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3"/>
  </bookViews>
  <sheets>
    <sheet name="PDN" sheetId="1" state="visible" r:id="rId2"/>
    <sheet name="CBO" sheetId="2" state="visible" r:id="rId3"/>
    <sheet name="Sri Palee" sheetId="3" state="visible" r:id="rId4"/>
    <sheet name="SJP" sheetId="4" state="visible" r:id="rId5"/>
    <sheet name="KLN" sheetId="5" state="visible" r:id="rId6"/>
    <sheet name="MRT" sheetId="6" state="visible" r:id="rId7"/>
    <sheet name="RUH" sheetId="7" state="visible" r:id="rId8"/>
    <sheet name="JAFF" sheetId="8" state="visible" r:id="rId9"/>
    <sheet name="Vavunia" sheetId="9" state="visible" r:id="rId10"/>
    <sheet name="OUSL" sheetId="10" state="visible" r:id="rId11"/>
    <sheet name="EUSL" sheetId="11" state="visible" r:id="rId12"/>
    <sheet name="Trinco" sheetId="12" state="visible" r:id="rId13"/>
    <sheet name="RAJ" sheetId="13" state="visible" r:id="rId14"/>
    <sheet name="SAB" sheetId="14" state="visible" r:id="rId15"/>
    <sheet name="SEUSL" sheetId="15" state="visible" r:id="rId16"/>
    <sheet name="WAYA" sheetId="16" state="visible" r:id="rId17"/>
    <sheet name="VPA" sheetId="17" state="visible" r:id="rId18"/>
    <sheet name="UWA" sheetId="18" state="visible" r:id="rId19"/>
    <sheet name="PGIA" sheetId="19" state="visible" r:id="rId20"/>
    <sheet name="PGIM" sheetId="20" state="visible" r:id="rId21"/>
    <sheet name="PGIAR" sheetId="21" state="visible" r:id="rId22"/>
    <sheet name="PGIS" sheetId="22" state="visible" r:id="rId23"/>
    <sheet name="PGIE" sheetId="23" state="visible" r:id="rId24"/>
    <sheet name="IIM" sheetId="24" state="visible" r:id="rId25"/>
    <sheet name="IHRA" sheetId="25" state="visible" r:id="rId26"/>
    <sheet name="UCSC" sheetId="26" state="visible" r:id="rId27"/>
    <sheet name="GWAI" sheetId="27" state="visible" r:id="rId28"/>
    <sheet name="ITUM" sheetId="28" state="visible" r:id="rId29"/>
    <sheet name="NILIS" sheetId="29" state="visible" r:id="rId30"/>
    <sheet name="IBMBB" sheetId="30" state="visible" r:id="rId31"/>
    <sheet name="SVIAS" sheetId="31" state="visible" r:id="rId32"/>
    <sheet name="NCAS" sheetId="32" state="visible" r:id="rId33"/>
    <sheet name="UGC" sheetId="33" state="visible" r:id="rId34"/>
    <sheet name="Summary" sheetId="34" state="visible" r:id="rId35"/>
  </sheets>
  <definedNames>
    <definedName function="false" hidden="false" localSheetId="16" name="_xlnm.Print_Area" vbProcedure="false">VPA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296">
  <si>
    <t xml:space="preserve">University of Peradeniya Filling of Vacancies for 2007</t>
  </si>
  <si>
    <t xml:space="preserve">Designation</t>
  </si>
  <si>
    <t xml:space="preserve">Salary Code </t>
  </si>
  <si>
    <t xml:space="preserve">Basic Salary</t>
  </si>
  <si>
    <t xml:space="preserve">Salary with UPF &amp; ETF</t>
  </si>
  <si>
    <t xml:space="preserve">No. of Employees</t>
  </si>
  <si>
    <t xml:space="preserve">Salary with UPF &amp; ETF x No. of Employees</t>
  </si>
  <si>
    <t xml:space="preserve">Six months Salary</t>
  </si>
  <si>
    <t xml:space="preserve">Six Months Academic Allowance</t>
  </si>
  <si>
    <t xml:space="preserve">Six Months Cost of Living</t>
  </si>
  <si>
    <t xml:space="preserve">Grand Total</t>
  </si>
  <si>
    <t xml:space="preserve">Administrative</t>
  </si>
  <si>
    <t xml:space="preserve">Assistant Bursar</t>
  </si>
  <si>
    <t xml:space="preserve">U-EX 1(IV)</t>
  </si>
  <si>
    <t xml:space="preserve">AR / AS</t>
  </si>
  <si>
    <t xml:space="preserve">Chief Marshal</t>
  </si>
  <si>
    <t xml:space="preserve">U-EX 2(III)</t>
  </si>
  <si>
    <t xml:space="preserve">Curator / Landscape</t>
  </si>
  <si>
    <t xml:space="preserve">Director / Physical Education</t>
  </si>
  <si>
    <t xml:space="preserve">Farm Manager</t>
  </si>
  <si>
    <t xml:space="preserve">Maintenance Engineer</t>
  </si>
  <si>
    <t xml:space="preserve">Statistical Officer</t>
  </si>
  <si>
    <t xml:space="preserve">Sub Total</t>
  </si>
  <si>
    <t xml:space="preserve">Non Academic Non Administrative</t>
  </si>
  <si>
    <t xml:space="preserve">Aero Gas Operator</t>
  </si>
  <si>
    <t xml:space="preserve">U-PL 1(III)</t>
  </si>
  <si>
    <t xml:space="preserve">Audio Visual Technical Officer Gr. II</t>
  </si>
  <si>
    <t xml:space="preserve">U-MN 2(I)</t>
  </si>
  <si>
    <t xml:space="preserve">Blacksmith</t>
  </si>
  <si>
    <t xml:space="preserve">U-PL 2(II)</t>
  </si>
  <si>
    <t xml:space="preserve">Book Binder</t>
  </si>
  <si>
    <t xml:space="preserve">Cable Jointer</t>
  </si>
  <si>
    <t xml:space="preserve">Caretaker</t>
  </si>
  <si>
    <t xml:space="preserve">U-PL 2(III)</t>
  </si>
  <si>
    <t xml:space="preserve">Computer Application Assistant Gr. III</t>
  </si>
  <si>
    <t xml:space="preserve">U-MN 1(III B)</t>
  </si>
  <si>
    <t xml:space="preserve">Driver Gr. II</t>
  </si>
  <si>
    <t xml:space="preserve">Electrician</t>
  </si>
  <si>
    <t xml:space="preserve">Farm Mechanization Assistant</t>
  </si>
  <si>
    <t xml:space="preserve">U-MT 1(III)</t>
  </si>
  <si>
    <t xml:space="preserve">Fitter</t>
  </si>
  <si>
    <t xml:space="preserve">Gardener</t>
  </si>
  <si>
    <t xml:space="preserve">Instrument Machanic</t>
  </si>
  <si>
    <t xml:space="preserve">Laboratory Attendant</t>
  </si>
  <si>
    <t xml:space="preserve">Library Assistant Gr. III</t>
  </si>
  <si>
    <t xml:space="preserve">U-MN 1(III A)</t>
  </si>
  <si>
    <t xml:space="preserve">Libeary Attendant</t>
  </si>
  <si>
    <t xml:space="preserve">Marshal, Gr. II</t>
  </si>
  <si>
    <t xml:space="preserve">U-MN 2(II)</t>
  </si>
  <si>
    <t xml:space="preserve">Plumber</t>
  </si>
  <si>
    <t xml:space="preserve">Postmortern Labourer</t>
  </si>
  <si>
    <t xml:space="preserve">Radiographer</t>
  </si>
  <si>
    <t xml:space="preserve">U-MN 1(II)</t>
  </si>
  <si>
    <t xml:space="preserve">Store-Keeper</t>
  </si>
  <si>
    <t xml:space="preserve">Supervisor</t>
  </si>
  <si>
    <t xml:space="preserve">Supervisor (Gymnasium/Swimming Pool)</t>
  </si>
  <si>
    <t xml:space="preserve">Technical Officer</t>
  </si>
  <si>
    <t xml:space="preserve">Telephone Operator cum Receptionist</t>
  </si>
  <si>
    <t xml:space="preserve">Tractor Operator</t>
  </si>
  <si>
    <t xml:space="preserve">Welder</t>
  </si>
  <si>
    <t xml:space="preserve">Salesman/Storeman</t>
  </si>
  <si>
    <t xml:space="preserve">University of Peradeniya Cadre for New Degree Programmes 2008</t>
  </si>
  <si>
    <t xml:space="preserve">Academic</t>
  </si>
  <si>
    <t xml:space="preserve">Senior Lecturer Gr I/II</t>
  </si>
  <si>
    <t xml:space="preserve">U-AC 3(I)/(II)</t>
  </si>
  <si>
    <t xml:space="preserve">Rs. 42650 / 37650</t>
  </si>
  <si>
    <t xml:space="preserve">Lecturer (Probationary)</t>
  </si>
  <si>
    <t xml:space="preserve">U-AC 3(IV)</t>
  </si>
  <si>
    <t xml:space="preserve">Academic Support</t>
  </si>
  <si>
    <t xml:space="preserve">Temporary Tutor</t>
  </si>
  <si>
    <t xml:space="preserve">U-AC 1</t>
  </si>
  <si>
    <t xml:space="preserve">Non Academic</t>
  </si>
  <si>
    <t xml:space="preserve">Computer Applications Assistant</t>
  </si>
  <si>
    <t xml:space="preserve">University of Peradeniya New Cadre for 2007</t>
  </si>
  <si>
    <t xml:space="preserve">Professor</t>
  </si>
  <si>
    <t xml:space="preserve">U-AC 5(II)</t>
  </si>
  <si>
    <t xml:space="preserve">Lecturer/Senior Lecturer</t>
  </si>
  <si>
    <t xml:space="preserve">U-AC 3(IV)/(II)</t>
  </si>
  <si>
    <t xml:space="preserve">Senior Assistant Librarian Grade II</t>
  </si>
  <si>
    <t xml:space="preserve">U-AC 3(II)</t>
  </si>
  <si>
    <t xml:space="preserve">Temporary Lecturer</t>
  </si>
  <si>
    <t xml:space="preserve">U-AC 2</t>
  </si>
  <si>
    <t xml:space="preserve">Temporary Demonstrator</t>
  </si>
  <si>
    <t xml:space="preserve">Assistant Network Manager</t>
  </si>
  <si>
    <t xml:space="preserve">U-AS 2(I)</t>
  </si>
  <si>
    <t xml:space="preserve">University of Colombo Filling of Vacancies for 2007</t>
  </si>
  <si>
    <t xml:space="preserve">AR / Library Services</t>
  </si>
  <si>
    <t xml:space="preserve">Illustrationist</t>
  </si>
  <si>
    <t xml:space="preserve">SAR / Library Services</t>
  </si>
  <si>
    <t xml:space="preserve">SAR / SAS</t>
  </si>
  <si>
    <t xml:space="preserve">Senior Assistant Bursar</t>
  </si>
  <si>
    <t xml:space="preserve">Senior Staff Technical Officer</t>
  </si>
  <si>
    <t xml:space="preserve">Works Engineer (Civil)</t>
  </si>
  <si>
    <t xml:space="preserve">Graduate Translator</t>
  </si>
  <si>
    <t xml:space="preserve">Public Health Inspector</t>
  </si>
  <si>
    <t xml:space="preserve">University of Colombo New Cadre for 2007</t>
  </si>
  <si>
    <t xml:space="preserve">Assistant Librarian</t>
  </si>
  <si>
    <t xml:space="preserve">Speech &amp; Language Therapist</t>
  </si>
  <si>
    <t xml:space="preserve">U-AS 1(II)</t>
  </si>
  <si>
    <t xml:space="preserve">Sri Palee Campus Filling of Vacancies for 2007</t>
  </si>
  <si>
    <t xml:space="preserve">Sri Palee Campus New Cadre for 2007</t>
  </si>
  <si>
    <t xml:space="preserve">Instructor (Computer Technology)</t>
  </si>
  <si>
    <t xml:space="preserve">Sub-Warden (Full Time) Gr. II</t>
  </si>
  <si>
    <t xml:space="preserve">U-MN 3(III)</t>
  </si>
  <si>
    <t xml:space="preserve">University of Sri Jayawardenepura Filling of Vacancies for 2007</t>
  </si>
  <si>
    <t xml:space="preserve">Chief Security Officer</t>
  </si>
  <si>
    <t xml:space="preserve">Deputy Internal Auditor</t>
  </si>
  <si>
    <t xml:space="preserve">U-EX 2(I)</t>
  </si>
  <si>
    <t xml:space="preserve">Museum Curator</t>
  </si>
  <si>
    <t xml:space="preserve">Book Keeper</t>
  </si>
  <si>
    <t xml:space="preserve">Marshal Gr. II</t>
  </si>
  <si>
    <t xml:space="preserve">Mechanic (Air Condition)</t>
  </si>
  <si>
    <t xml:space="preserve">Three Wheeler Driver</t>
  </si>
  <si>
    <t xml:space="preserve">University of Sri Jayewardenepura New Cadre for 2007</t>
  </si>
  <si>
    <t xml:space="preserve">IT Manager</t>
  </si>
  <si>
    <t xml:space="preserve">Deputy Registrar</t>
  </si>
  <si>
    <t xml:space="preserve">Senior Assistant Registrar/Library Services</t>
  </si>
  <si>
    <t xml:space="preserve">University of Kelaniya Filling of Vacancies for 2007</t>
  </si>
  <si>
    <t xml:space="preserve">Bursar</t>
  </si>
  <si>
    <t xml:space="preserve">U-EX 3 (II)</t>
  </si>
  <si>
    <t xml:space="preserve">Workshop Engineer</t>
  </si>
  <si>
    <t xml:space="preserve">Supervisor (Maintenance)</t>
  </si>
  <si>
    <t xml:space="preserve">University of Kelaniya Cadre for New Degree Programmes 2008</t>
  </si>
  <si>
    <t xml:space="preserve">University of Kelaniya New Cadre for 2007</t>
  </si>
  <si>
    <t xml:space="preserve">Audit Assistant</t>
  </si>
  <si>
    <t xml:space="preserve">University of Moratuwa Filling of Vacancies for 2007</t>
  </si>
  <si>
    <t xml:space="preserve">Deputy Bursar</t>
  </si>
  <si>
    <t xml:space="preserve">Electronics Engineer</t>
  </si>
  <si>
    <t xml:space="preserve">Training Engineer  - on</t>
  </si>
  <si>
    <t xml:space="preserve">Boiler Operator</t>
  </si>
  <si>
    <t xml:space="preserve">Craft Demonstrator, Gr. II</t>
  </si>
  <si>
    <t xml:space="preserve">Mechanic</t>
  </si>
  <si>
    <t xml:space="preserve">Record Keeper</t>
  </si>
  <si>
    <t xml:space="preserve">Sub-Warden</t>
  </si>
  <si>
    <t xml:space="preserve">U-MN 3(I)</t>
  </si>
  <si>
    <t xml:space="preserve">University of Moratuwa New Cadre for 2007</t>
  </si>
  <si>
    <t xml:space="preserve">Quality Assurance Manager</t>
  </si>
  <si>
    <t xml:space="preserve">Temporary Instructor</t>
  </si>
  <si>
    <t xml:space="preserve">Chief Medical Officer</t>
  </si>
  <si>
    <t xml:space="preserve">U-MO 2</t>
  </si>
  <si>
    <t xml:space="preserve">Book-Binder (Press), LG</t>
  </si>
  <si>
    <t xml:space="preserve">Dental Nurse, Gr. II</t>
  </si>
  <si>
    <t xml:space="preserve">University of Ruhuna Filling of Vacancies for 2007</t>
  </si>
  <si>
    <t xml:space="preserve">DR / DS</t>
  </si>
  <si>
    <t xml:space="preserve">Works Engineer</t>
  </si>
  <si>
    <t xml:space="preserve">Carpenter</t>
  </si>
  <si>
    <t xml:space="preserve">Field Supervisor</t>
  </si>
  <si>
    <t xml:space="preserve">Nurse</t>
  </si>
  <si>
    <t xml:space="preserve">University of Ruhuna Cadre for New Degree Programmes 2008</t>
  </si>
  <si>
    <t xml:space="preserve">University of Ruhuna New Cadre for 2007</t>
  </si>
  <si>
    <t xml:space="preserve">Workshop Engineer (Civil)</t>
  </si>
  <si>
    <t xml:space="preserve">University of Jaffna Filling of Vacancies for 2007</t>
  </si>
  <si>
    <t xml:space="preserve">Registrar</t>
  </si>
  <si>
    <t xml:space="preserve">U-EX 3 (I)</t>
  </si>
  <si>
    <t xml:space="preserve">Mason</t>
  </si>
  <si>
    <t xml:space="preserve">Pharmacist</t>
  </si>
  <si>
    <t xml:space="preserve">University of Jaffna New Cadre for 2007</t>
  </si>
  <si>
    <t xml:space="preserve">Senior Assistant Registrar</t>
  </si>
  <si>
    <t xml:space="preserve">Vavunia Campus Filling of Vacancies for 2007</t>
  </si>
  <si>
    <t xml:space="preserve">Vavunia Campus New Cadre for 2007</t>
  </si>
  <si>
    <t xml:space="preserve">Open University of Sri Lanka Filling of Vacancies for 2007</t>
  </si>
  <si>
    <t xml:space="preserve">Assistant Director / Regional Services</t>
  </si>
  <si>
    <t xml:space="preserve">Director / Educational Technology</t>
  </si>
  <si>
    <t xml:space="preserve">Director / IT</t>
  </si>
  <si>
    <t xml:space="preserve">Director / Operations</t>
  </si>
  <si>
    <t xml:space="preserve">Director / Public Relations</t>
  </si>
  <si>
    <t xml:space="preserve">Director / Regional Educational Services</t>
  </si>
  <si>
    <t xml:space="preserve">Training Engineer</t>
  </si>
  <si>
    <t xml:space="preserve">Video Editor</t>
  </si>
  <si>
    <t xml:space="preserve">Mechanic(Air Condition)</t>
  </si>
  <si>
    <t xml:space="preserve">Open University of Sri Lanka New Cadre for 2007</t>
  </si>
  <si>
    <t xml:space="preserve">Eastern University of Sri Lanka Filling of Vacancies for 2007</t>
  </si>
  <si>
    <t xml:space="preserve">Eastern University of Sri Lanka Cadre for New Degree Programmes 2008</t>
  </si>
  <si>
    <t xml:space="preserve">Eastern University of Sri Lanka New Cadre for 2007</t>
  </si>
  <si>
    <t xml:space="preserve">Trincomalee Campus Filling of Vacancies for 2007</t>
  </si>
  <si>
    <t xml:space="preserve">Trincomalee Campus New Cadre for 2007</t>
  </si>
  <si>
    <t xml:space="preserve">Trincomalee Campus, Eastern University of Sri Lanka Cadre for New Degree Programmes 2008</t>
  </si>
  <si>
    <t xml:space="preserve">Rajarata University of Sri Lanka Filling of Vacancies for 2007</t>
  </si>
  <si>
    <t xml:space="preserve">Faculty of Medicine &amp; Allied Science, Rajarata University of Sri Lanka New Cadre for 2008 </t>
  </si>
  <si>
    <t xml:space="preserve">Senior Lecturer Gr II</t>
  </si>
  <si>
    <t xml:space="preserve">Postmortem Labourer</t>
  </si>
  <si>
    <t xml:space="preserve">Labourer</t>
  </si>
  <si>
    <t xml:space="preserve">Rajarata University of Sri Lanka New Cadre for 2007</t>
  </si>
  <si>
    <t xml:space="preserve">Sabaragamuwa University of Sri Lanka Filling of Vacancies for 2007</t>
  </si>
  <si>
    <t xml:space="preserve">Survey Attendant</t>
  </si>
  <si>
    <t xml:space="preserve">Sabaragamuwa University of Sri Lanka Cadre for New Degree Programmes 2008</t>
  </si>
  <si>
    <t xml:space="preserve">Instructor in Physical Education</t>
  </si>
  <si>
    <t xml:space="preserve">Groundsman</t>
  </si>
  <si>
    <t xml:space="preserve">Sabaragamuwa University of Sri Lanka New Cadre for 2007</t>
  </si>
  <si>
    <t xml:space="preserve">South Eastern University of Sri Lanka Filling of Vacancies for 2007</t>
  </si>
  <si>
    <t xml:space="preserve">Shroff Gr. III</t>
  </si>
  <si>
    <t xml:space="preserve">South Eastern University of Sri Lanka Cadre for New Degree Programmes 2008</t>
  </si>
  <si>
    <t xml:space="preserve">South Eastern University of Sri Lanka New Cadre for 2007</t>
  </si>
  <si>
    <t xml:space="preserve">Wayamba University of Sri Lanka Filling of Vacancies for 2007</t>
  </si>
  <si>
    <t xml:space="preserve">Wayamba University of Sri Lanka New Cadre for 2007</t>
  </si>
  <si>
    <t xml:space="preserve">Works Engineer Gr. III</t>
  </si>
  <si>
    <t xml:space="preserve">University of Visual &amp; Performing Arts Filling of Vacancies for 2007</t>
  </si>
  <si>
    <t xml:space="preserve">University of Visual &amp; Performing Arts New Cadre for 2007</t>
  </si>
  <si>
    <t xml:space="preserve">Instructor in Physical Education, Gr. III</t>
  </si>
  <si>
    <t xml:space="preserve">U-AS 1(III)</t>
  </si>
  <si>
    <t xml:space="preserve">Demonstrator/Accompanist, LG</t>
  </si>
  <si>
    <t xml:space="preserve">Uva Wellassa University of Sri Lanka Filling of Vacancies for 2007</t>
  </si>
  <si>
    <t xml:space="preserve">Stenographer</t>
  </si>
  <si>
    <t xml:space="preserve">Uva Wellassa University of Sri Lanka Cadre for New Degree Programmes 2008</t>
  </si>
  <si>
    <t xml:space="preserve">Uva Wellassa University New Cadre for 2007 as recommended by the Commission</t>
  </si>
  <si>
    <t xml:space="preserve">Endowment Chair</t>
  </si>
  <si>
    <t xml:space="preserve">Uva Wellassa University of Sri Lanka New Cadre for 2007</t>
  </si>
  <si>
    <t xml:space="preserve">Postgraduate Institute of Agriculture Filling of Vacancies for 2007</t>
  </si>
  <si>
    <t xml:space="preserve">Postgraduate Institute of Agriculture New Cadre for 2007</t>
  </si>
  <si>
    <t xml:space="preserve">Postgraduate Institute of Medicine Filling of Vacancies for 2007</t>
  </si>
  <si>
    <t xml:space="preserve">Supervisor (Civil/Electrical/Landscape/Works)</t>
  </si>
  <si>
    <t xml:space="preserve">Postgraduate Institute of Medicine New Cadre for 2007</t>
  </si>
  <si>
    <t xml:space="preserve">Assistant Network Manager, Gr.II</t>
  </si>
  <si>
    <t xml:space="preserve">Postgraduate Institute of Archaeology New Cadre for 2007</t>
  </si>
  <si>
    <t xml:space="preserve">Scientific Assistant, Grade II</t>
  </si>
  <si>
    <t xml:space="preserve">Postgraduate Institute of Science Filling of Vacancies for 2007</t>
  </si>
  <si>
    <t xml:space="preserve">Postgraduate Institute of Science New Cadre for 2007</t>
  </si>
  <si>
    <t xml:space="preserve">Postgraduate Institute of English Filling of Vacancies for 2007</t>
  </si>
  <si>
    <t xml:space="preserve">Institute of Indigenous Medicine Filling of Vacancies for 2007</t>
  </si>
  <si>
    <t xml:space="preserve">Cycle Orderly</t>
  </si>
  <si>
    <t xml:space="preserve">Institute of Indigenous Medicine New Cadre for 2007</t>
  </si>
  <si>
    <t xml:space="preserve">Nurse, Gr. II</t>
  </si>
  <si>
    <t xml:space="preserve">Institute of Human Resource Advancement Filling of Vacancies for 2007</t>
  </si>
  <si>
    <t xml:space="preserve">Institute of Human Resource Advancement New Cadre for 2007</t>
  </si>
  <si>
    <t xml:space="preserve">Programme Co-ordinatior</t>
  </si>
  <si>
    <t xml:space="preserve">University of Colombo School of Computing Filling of Vacancies for 2007</t>
  </si>
  <si>
    <t xml:space="preserve">Information Systems Manager</t>
  </si>
  <si>
    <t xml:space="preserve">Public Relations Officer</t>
  </si>
  <si>
    <t xml:space="preserve">University of Colombo School of Computing New Cadre for 2007</t>
  </si>
  <si>
    <t xml:space="preserve">Programme cum Systems Analyst Gr. II</t>
  </si>
  <si>
    <t xml:space="preserve">Gampaha Wickramaarachchi Ayurveda Institute Filling of Vacancies for 2007</t>
  </si>
  <si>
    <t xml:space="preserve">Gampaha Wickramaarachchi Ayurveda Institute New Cadre for 2007</t>
  </si>
  <si>
    <t xml:space="preserve">Institute of Technology, University of Moratuwa Filling of Vacancies for 2007</t>
  </si>
  <si>
    <t xml:space="preserve">Institute of Technology, University of Moratuwa New Cadre for 2007</t>
  </si>
  <si>
    <t xml:space="preserve">Store-Keeper Gr. III</t>
  </si>
  <si>
    <t xml:space="preserve">NILIS Filling of Vacancies for 2007</t>
  </si>
  <si>
    <t xml:space="preserve">IBMBB Filling of Vacancies for 2007</t>
  </si>
  <si>
    <t xml:space="preserve">SVIAS Filling of Vacancies for 2007</t>
  </si>
  <si>
    <t xml:space="preserve">Instrument Caretaker cum Repairer</t>
  </si>
  <si>
    <t xml:space="preserve">The National Centre for Advanced Studies in Humanities &amp; Social Sciences Filling of Vacancies for 2007</t>
  </si>
  <si>
    <t xml:space="preserve">The National Centre for Advanced Studies in Humanities &amp; Social Sciences New Cadre for 2007</t>
  </si>
  <si>
    <t xml:space="preserve">Book Keeper Gr. II 'Seg. B'</t>
  </si>
  <si>
    <t xml:space="preserve">University Grants Commission Filling of Vacancies for 2007</t>
  </si>
  <si>
    <t xml:space="preserve">Director / Planning</t>
  </si>
  <si>
    <t xml:space="preserve">SAR / SAS (Legal &amp; Documentation)</t>
  </si>
  <si>
    <t xml:space="preserve">U-EX 2(II)</t>
  </si>
  <si>
    <t xml:space="preserve">Clerk</t>
  </si>
  <si>
    <t xml:space="preserve">Project Assistant</t>
  </si>
  <si>
    <t xml:space="preserve">University Grants Commission New Cadre for 2007</t>
  </si>
  <si>
    <t xml:space="preserve">Statistician</t>
  </si>
  <si>
    <t xml:space="preserve">U-AC 3(I)</t>
  </si>
  <si>
    <t xml:space="preserve">Non Academic &amp; Non Administrative</t>
  </si>
  <si>
    <t xml:space="preserve">Driver Gr. III</t>
  </si>
  <si>
    <t xml:space="preserve">Annex</t>
  </si>
  <si>
    <t xml:space="preserve">Summary</t>
  </si>
  <si>
    <t xml:space="preserve">Rs. Mn.</t>
  </si>
  <si>
    <t xml:space="preserve">University / Institute</t>
  </si>
  <si>
    <t xml:space="preserve">No. of Cadre Positions</t>
  </si>
  <si>
    <t xml:space="preserve">Additional Funds Recommended</t>
  </si>
  <si>
    <t xml:space="preserve">University of Peradeniya</t>
  </si>
  <si>
    <t xml:space="preserve">University of Colombo</t>
  </si>
  <si>
    <t xml:space="preserve">Sri Palee Campus</t>
  </si>
  <si>
    <t xml:space="preserve">University of Sri Jayewardenepura</t>
  </si>
  <si>
    <t xml:space="preserve">University of Kelaniya</t>
  </si>
  <si>
    <t xml:space="preserve">University of Moratuwa</t>
  </si>
  <si>
    <t xml:space="preserve">University of Ruhuna</t>
  </si>
  <si>
    <t xml:space="preserve">University of Jaffna</t>
  </si>
  <si>
    <t xml:space="preserve">  Vavuniya Campus</t>
  </si>
  <si>
    <t xml:space="preserve">Open University of Sri Lanka</t>
  </si>
  <si>
    <t xml:space="preserve">Eastern University of Sri Lanka</t>
  </si>
  <si>
    <t xml:space="preserve">Trincomalee Campus</t>
  </si>
  <si>
    <t xml:space="preserve">Rajarata University of Sri Lanka</t>
  </si>
  <si>
    <t xml:space="preserve">Sabaragamuwa University of Sri Lanka</t>
  </si>
  <si>
    <t xml:space="preserve">South Eastern University of Sri Lanka</t>
  </si>
  <si>
    <t xml:space="preserve">Wayamba University of Sri Lanka </t>
  </si>
  <si>
    <t xml:space="preserve">University of Visual &amp; Performing Arts</t>
  </si>
  <si>
    <t xml:space="preserve">Uva Wellassa University</t>
  </si>
  <si>
    <t xml:space="preserve">Postgraduate Institute of Agriculture</t>
  </si>
  <si>
    <t xml:space="preserve">Postgraduate Institute of Medicine</t>
  </si>
  <si>
    <t xml:space="preserve">Postgraduate Institute of Management</t>
  </si>
  <si>
    <t xml:space="preserve">Postgraduate Institute of Archaeology</t>
  </si>
  <si>
    <t xml:space="preserve">Postgraduate Institute of Science</t>
  </si>
  <si>
    <t xml:space="preserve">Postgraduate Institute of Pali &amp; Buddhist Studies</t>
  </si>
  <si>
    <t xml:space="preserve">Postgraduate Institute of English</t>
  </si>
  <si>
    <t xml:space="preserve">Institute of Indigenous Medicine</t>
  </si>
  <si>
    <t xml:space="preserve">Institute of Human Resource Advancement</t>
  </si>
  <si>
    <t xml:space="preserve">University of Colombo School of Computing</t>
  </si>
  <si>
    <t xml:space="preserve">Gampaha Wickramaarachchi Ayurveda Institute</t>
  </si>
  <si>
    <t xml:space="preserve">Institute of Technology, University of Moratuwa</t>
  </si>
  <si>
    <t xml:space="preserve">National Institute of Library &amp; Information Sciences</t>
  </si>
  <si>
    <t xml:space="preserve">Institute of Biochemistry, Molecular Biology &amp; Biotechnology</t>
  </si>
  <si>
    <t xml:space="preserve">Swami Vipulananda Institute of Aesthetic Studies</t>
  </si>
  <si>
    <t xml:space="preserve">The National Centre for Advanced Studies in Humanities &amp; Social Sciences</t>
  </si>
  <si>
    <t xml:space="preserve">University  Grants Commission</t>
  </si>
  <si>
    <t xml:space="preserve">TOTAL</t>
  </si>
  <si>
    <t xml:space="preserve">     Funds Not Provid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&quot;Rs.&quot;#,##0.00"/>
    <numFmt numFmtId="167" formatCode="&quot;Rs.&quot;#,##0.00;[RED]&quot;Rs.&quot;#,##0.00"/>
    <numFmt numFmtId="168" formatCode="_(* #,##0.00_);_(* \(#,##0.00\);_(* \-??_);_(@_)"/>
    <numFmt numFmtId="169" formatCode="#,##0"/>
    <numFmt numFmtId="170" formatCode="0.00"/>
    <numFmt numFmtId="171" formatCode="#,##0.00"/>
    <numFmt numFmtId="172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Tw Cen MT"/>
      <family val="2"/>
    </font>
    <font>
      <b val="true"/>
      <sz val="10"/>
      <name val="Tw Cen MT"/>
      <family val="2"/>
    </font>
    <font>
      <b val="true"/>
      <sz val="12"/>
      <name val="Arial Black"/>
      <family val="2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6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6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080</xdr:colOff>
      <xdr:row>42</xdr:row>
      <xdr:rowOff>56880</xdr:rowOff>
    </xdr:from>
    <xdr:to>
      <xdr:col>1</xdr:col>
      <xdr:colOff>2713320</xdr:colOff>
      <xdr:row>42</xdr:row>
      <xdr:rowOff>132840</xdr:rowOff>
    </xdr:to>
    <xdr:sp>
      <xdr:nvSpPr>
        <xdr:cNvPr id="0" name="AutoShape 3"/>
        <xdr:cNvSpPr/>
      </xdr:nvSpPr>
      <xdr:spPr>
        <a:xfrm>
          <a:off x="2789640" y="7362720"/>
          <a:ext cx="84240" cy="75960"/>
        </a:xfrm>
        <a:custGeom>
          <a:avLst/>
          <a:gdLst>
            <a:gd name="textAreaLeft" fmla="*/ 34560 w 84240"/>
            <a:gd name="textAreaRight" fmla="*/ 49680 w 84240"/>
            <a:gd name="textAreaTop" fmla="*/ 31320 h 75960"/>
            <a:gd name="textAreaBottom" fmla="*/ 44640 h 75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74</xdr:row>
      <xdr:rowOff>47160</xdr:rowOff>
    </xdr:from>
    <xdr:to>
      <xdr:col>1</xdr:col>
      <xdr:colOff>183960</xdr:colOff>
      <xdr:row>74</xdr:row>
      <xdr:rowOff>123120</xdr:rowOff>
    </xdr:to>
    <xdr:sp>
      <xdr:nvSpPr>
        <xdr:cNvPr id="1" name="AutoShape 4"/>
        <xdr:cNvSpPr/>
      </xdr:nvSpPr>
      <xdr:spPr>
        <a:xfrm>
          <a:off x="259920" y="12715560"/>
          <a:ext cx="84600" cy="75960"/>
        </a:xfrm>
        <a:custGeom>
          <a:avLst/>
          <a:gdLst>
            <a:gd name="textAreaLeft" fmla="*/ 34920 w 84600"/>
            <a:gd name="textAreaRight" fmla="*/ 49680 w 84600"/>
            <a:gd name="textAreaTop" fmla="*/ 31320 h 75960"/>
            <a:gd name="textAreaBottom" fmla="*/ 44640 h 75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7" min="6" style="0" width="15.56"/>
    <col collapsed="false" customWidth="true" hidden="false" outlineLevel="0" max="9" min="8" style="0" width="14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1" t="s">
        <v>0</v>
      </c>
      <c r="B1" s="2"/>
      <c r="C1" s="3"/>
      <c r="E1" s="4"/>
      <c r="F1" s="5"/>
      <c r="G1" s="5"/>
      <c r="H1" s="5"/>
      <c r="I1" s="5"/>
      <c r="J1" s="5"/>
    </row>
    <row r="2" customFormat="false" ht="13.5" hidden="false" customHeight="false" outlineLevel="0" collapsed="false">
      <c r="B2" s="2"/>
      <c r="C2" s="3"/>
      <c r="E2" s="4"/>
      <c r="F2" s="5"/>
      <c r="G2" s="5"/>
      <c r="H2" s="5"/>
      <c r="I2" s="5"/>
      <c r="J2" s="5"/>
    </row>
    <row r="3" customFormat="false" ht="5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2</v>
      </c>
      <c r="B5" s="19" t="s">
        <v>13</v>
      </c>
      <c r="C5" s="20" t="n">
        <v>25145</v>
      </c>
      <c r="D5" s="21" t="n">
        <f aca="false">C5*118%</f>
        <v>29671.1</v>
      </c>
      <c r="E5" s="22" t="n">
        <v>1</v>
      </c>
      <c r="F5" s="23" t="n">
        <f aca="false">E5*D5</f>
        <v>29671.1</v>
      </c>
      <c r="G5" s="23" t="n">
        <f aca="false">F5*6</f>
        <v>178026.6</v>
      </c>
      <c r="H5" s="23" t="n">
        <v>0</v>
      </c>
      <c r="I5" s="23" t="n">
        <f aca="false">(2500+375)*6*E5</f>
        <v>17250</v>
      </c>
      <c r="J5" s="24" t="n">
        <f aca="false">SUM(G5:I5)</f>
        <v>195276.6</v>
      </c>
    </row>
    <row r="6" customFormat="false" ht="12.75" hidden="false" customHeight="false" outlineLevel="0" collapsed="false">
      <c r="A6" s="18" t="s">
        <v>14</v>
      </c>
      <c r="B6" s="25" t="s">
        <v>13</v>
      </c>
      <c r="C6" s="26" t="n">
        <v>25145</v>
      </c>
      <c r="D6" s="21" t="n">
        <f aca="false">C6*118%</f>
        <v>29671.1</v>
      </c>
      <c r="E6" s="22" t="n">
        <v>3</v>
      </c>
      <c r="F6" s="23" t="n">
        <f aca="false">E6*D6</f>
        <v>89013.3</v>
      </c>
      <c r="G6" s="23" t="n">
        <f aca="false">F6*6</f>
        <v>534079.8</v>
      </c>
      <c r="H6" s="23" t="n">
        <v>0</v>
      </c>
      <c r="I6" s="23" t="n">
        <f aca="false">(2500+375)*6*E6</f>
        <v>51750</v>
      </c>
      <c r="J6" s="24" t="n">
        <f aca="false">SUM(G6:I6)</f>
        <v>585829.8</v>
      </c>
    </row>
    <row r="7" customFormat="false" ht="12.75" hidden="false" customHeight="false" outlineLevel="0" collapsed="false">
      <c r="A7" s="18" t="s">
        <v>15</v>
      </c>
      <c r="B7" s="25" t="s">
        <v>16</v>
      </c>
      <c r="C7" s="26" t="n">
        <v>32750</v>
      </c>
      <c r="D7" s="21" t="n">
        <f aca="false">C7*118%</f>
        <v>38645</v>
      </c>
      <c r="E7" s="22" t="n">
        <v>1</v>
      </c>
      <c r="F7" s="23" t="n">
        <f aca="false">E7*D7</f>
        <v>38645</v>
      </c>
      <c r="G7" s="23" t="n">
        <f aca="false">F7*6</f>
        <v>231870</v>
      </c>
      <c r="H7" s="23" t="n">
        <v>0</v>
      </c>
      <c r="I7" s="23" t="n">
        <f aca="false">(2500+375)*6*E7</f>
        <v>17250</v>
      </c>
      <c r="J7" s="24" t="n">
        <f aca="false">SUM(G7:I7)</f>
        <v>249120</v>
      </c>
    </row>
    <row r="8" customFormat="false" ht="12.75" hidden="false" customHeight="false" outlineLevel="0" collapsed="false">
      <c r="A8" s="18" t="s">
        <v>17</v>
      </c>
      <c r="B8" s="25" t="s">
        <v>13</v>
      </c>
      <c r="C8" s="26" t="n">
        <v>25145</v>
      </c>
      <c r="D8" s="21" t="n">
        <f aca="false">C8*118%</f>
        <v>29671.1</v>
      </c>
      <c r="E8" s="22" t="n">
        <v>1</v>
      </c>
      <c r="F8" s="23" t="n">
        <f aca="false">E8*D8</f>
        <v>29671.1</v>
      </c>
      <c r="G8" s="23" t="n">
        <f aca="false">F8*6</f>
        <v>178026.6</v>
      </c>
      <c r="H8" s="23" t="n">
        <v>0</v>
      </c>
      <c r="I8" s="23" t="n">
        <f aca="false">(2500+375)*6*E8</f>
        <v>17250</v>
      </c>
      <c r="J8" s="24" t="n">
        <f aca="false">SUM(G8:I8)</f>
        <v>195276.6</v>
      </c>
    </row>
    <row r="9" customFormat="false" ht="12.75" hidden="false" customHeight="false" outlineLevel="0" collapsed="false">
      <c r="A9" s="18" t="s">
        <v>18</v>
      </c>
      <c r="B9" s="25" t="s">
        <v>13</v>
      </c>
      <c r="C9" s="26" t="n">
        <v>25145</v>
      </c>
      <c r="D9" s="21" t="n">
        <f aca="false">C9*118%</f>
        <v>29671.1</v>
      </c>
      <c r="E9" s="22" t="n">
        <v>1</v>
      </c>
      <c r="F9" s="23" t="n">
        <f aca="false">E9*D9</f>
        <v>29671.1</v>
      </c>
      <c r="G9" s="23" t="n">
        <f aca="false">F9*6</f>
        <v>178026.6</v>
      </c>
      <c r="H9" s="23" t="n">
        <v>0</v>
      </c>
      <c r="I9" s="23" t="n">
        <f aca="false">(2500+375)*6*E9</f>
        <v>17250</v>
      </c>
      <c r="J9" s="24" t="n">
        <f aca="false">SUM(G9:I9)</f>
        <v>195276.6</v>
      </c>
    </row>
    <row r="10" customFormat="false" ht="12.75" hidden="false" customHeight="false" outlineLevel="0" collapsed="false">
      <c r="A10" s="18" t="s">
        <v>19</v>
      </c>
      <c r="B10" s="25" t="s">
        <v>13</v>
      </c>
      <c r="C10" s="26" t="n">
        <v>25145</v>
      </c>
      <c r="D10" s="21" t="n">
        <f aca="false">C10*118%</f>
        <v>29671.1</v>
      </c>
      <c r="E10" s="22" t="n">
        <v>1</v>
      </c>
      <c r="F10" s="23" t="n">
        <f aca="false">E10*D10</f>
        <v>29671.1</v>
      </c>
      <c r="G10" s="23" t="n">
        <f aca="false">F10*6</f>
        <v>178026.6</v>
      </c>
      <c r="H10" s="23" t="n">
        <v>0</v>
      </c>
      <c r="I10" s="23" t="n">
        <f aca="false">(2500+375)*6*E10</f>
        <v>17250</v>
      </c>
      <c r="J10" s="24" t="n">
        <f aca="false">SUM(G10:I10)</f>
        <v>195276.6</v>
      </c>
    </row>
    <row r="11" customFormat="false" ht="12.75" hidden="false" customHeight="false" outlineLevel="0" collapsed="false">
      <c r="A11" s="18" t="s">
        <v>20</v>
      </c>
      <c r="B11" s="25" t="s">
        <v>13</v>
      </c>
      <c r="C11" s="26" t="n">
        <v>25145</v>
      </c>
      <c r="D11" s="21" t="n">
        <f aca="false">C11*118%</f>
        <v>29671.1</v>
      </c>
      <c r="E11" s="22" t="n">
        <v>1</v>
      </c>
      <c r="F11" s="23" t="n">
        <f aca="false">E11*D11</f>
        <v>29671.1</v>
      </c>
      <c r="G11" s="23" t="n">
        <f aca="false">F11*6</f>
        <v>178026.6</v>
      </c>
      <c r="H11" s="23" t="n">
        <v>0</v>
      </c>
      <c r="I11" s="23" t="n">
        <f aca="false">(2500+375)*6*E11</f>
        <v>17250</v>
      </c>
      <c r="J11" s="24" t="n">
        <f aca="false">SUM(G11:I11)</f>
        <v>195276.6</v>
      </c>
    </row>
    <row r="12" customFormat="false" ht="12.75" hidden="false" customHeight="false" outlineLevel="0" collapsed="false">
      <c r="A12" s="18" t="s">
        <v>21</v>
      </c>
      <c r="B12" s="27" t="s">
        <v>13</v>
      </c>
      <c r="C12" s="26" t="n">
        <v>25145</v>
      </c>
      <c r="D12" s="21" t="n">
        <f aca="false">C12*118%</f>
        <v>29671.1</v>
      </c>
      <c r="E12" s="22" t="n">
        <v>1</v>
      </c>
      <c r="F12" s="23" t="n">
        <f aca="false">E12*D12</f>
        <v>29671.1</v>
      </c>
      <c r="G12" s="23" t="n">
        <f aca="false">F12*6</f>
        <v>178026.6</v>
      </c>
      <c r="H12" s="23" t="n">
        <v>0</v>
      </c>
      <c r="I12" s="23" t="n">
        <f aca="false">(2500+375)*6*E12</f>
        <v>17250</v>
      </c>
      <c r="J12" s="28" t="n">
        <f aca="false">SUM(G12:I12)</f>
        <v>195276.6</v>
      </c>
    </row>
    <row r="13" customFormat="false" ht="13.5" hidden="false" customHeight="false" outlineLevel="0" collapsed="false">
      <c r="A13" s="29" t="s">
        <v>22</v>
      </c>
      <c r="B13" s="29"/>
      <c r="C13" s="29"/>
      <c r="D13" s="29"/>
      <c r="E13" s="30" t="n">
        <f aca="false">SUM(E5:E12)</f>
        <v>10</v>
      </c>
      <c r="F13" s="31" t="n">
        <f aca="false">SUM(F5:F12)</f>
        <v>305684.9</v>
      </c>
      <c r="G13" s="32" t="n">
        <f aca="false">SUM(G5:G12)</f>
        <v>1834109.4</v>
      </c>
      <c r="H13" s="32" t="n">
        <f aca="false">SUM(H5:H12)</f>
        <v>0</v>
      </c>
      <c r="I13" s="32" t="n">
        <f aca="false">SUM(I5:I12)</f>
        <v>172500</v>
      </c>
      <c r="J13" s="33" t="n">
        <f aca="false">SUM(J5:J12)</f>
        <v>2006609.4</v>
      </c>
    </row>
    <row r="14" customFormat="false" ht="13.5" hidden="false" customHeight="false" outlineLevel="0" collapsed="false">
      <c r="A14" s="11" t="s">
        <v>23</v>
      </c>
      <c r="B14" s="12"/>
      <c r="C14" s="13"/>
      <c r="D14" s="14"/>
      <c r="E14" s="15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8" t="s">
        <v>24</v>
      </c>
      <c r="B15" s="25" t="s">
        <v>25</v>
      </c>
      <c r="C15" s="34" t="n">
        <v>14150</v>
      </c>
      <c r="D15" s="21" t="n">
        <f aca="false">C15*118%</f>
        <v>16697</v>
      </c>
      <c r="E15" s="22" t="n">
        <v>1</v>
      </c>
      <c r="F15" s="23" t="n">
        <f aca="false">E15*D15</f>
        <v>16697</v>
      </c>
      <c r="G15" s="23" t="n">
        <f aca="false">F15*6</f>
        <v>100182</v>
      </c>
      <c r="H15" s="23" t="n">
        <v>0</v>
      </c>
      <c r="I15" s="23" t="n">
        <f aca="false">(2500+375)*6*E15</f>
        <v>17250</v>
      </c>
      <c r="J15" s="24" t="n">
        <f aca="false">SUM(G15:I15)</f>
        <v>117432</v>
      </c>
    </row>
    <row r="16" customFormat="false" ht="12.75" hidden="false" customHeight="false" outlineLevel="0" collapsed="false">
      <c r="A16" s="18" t="s">
        <v>26</v>
      </c>
      <c r="B16" s="25" t="s">
        <v>27</v>
      </c>
      <c r="C16" s="34" t="n">
        <v>21475</v>
      </c>
      <c r="D16" s="21" t="n">
        <f aca="false">C16*118%</f>
        <v>25340.5</v>
      </c>
      <c r="E16" s="22" t="n">
        <v>1</v>
      </c>
      <c r="F16" s="23" t="n">
        <f aca="false">E16*D16</f>
        <v>25340.5</v>
      </c>
      <c r="G16" s="23" t="n">
        <f aca="false">F16*6</f>
        <v>152043</v>
      </c>
      <c r="H16" s="23" t="n">
        <v>0</v>
      </c>
      <c r="I16" s="23" t="n">
        <f aca="false">(2500+375)*6*E16</f>
        <v>17250</v>
      </c>
      <c r="J16" s="24" t="n">
        <f aca="false">SUM(G16:I16)</f>
        <v>169293</v>
      </c>
    </row>
    <row r="17" customFormat="false" ht="12.75" hidden="false" customHeight="false" outlineLevel="0" collapsed="false">
      <c r="A17" s="18" t="s">
        <v>28</v>
      </c>
      <c r="B17" s="25" t="s">
        <v>29</v>
      </c>
      <c r="C17" s="34" t="n">
        <v>16250</v>
      </c>
      <c r="D17" s="21" t="n">
        <f aca="false">C17*118%</f>
        <v>19175</v>
      </c>
      <c r="E17" s="22" t="n">
        <v>1</v>
      </c>
      <c r="F17" s="23" t="n">
        <f aca="false">E17*D17</f>
        <v>19175</v>
      </c>
      <c r="G17" s="23" t="n">
        <f aca="false">F17*6</f>
        <v>115050</v>
      </c>
      <c r="H17" s="23" t="n">
        <v>0</v>
      </c>
      <c r="I17" s="23" t="n">
        <f aca="false">(2500+375)*6*E17</f>
        <v>17250</v>
      </c>
      <c r="J17" s="24" t="n">
        <f aca="false">SUM(G17:I17)</f>
        <v>132300</v>
      </c>
    </row>
    <row r="18" customFormat="false" ht="12.75" hidden="false" customHeight="false" outlineLevel="0" collapsed="false">
      <c r="A18" s="18" t="s">
        <v>30</v>
      </c>
      <c r="B18" s="25" t="s">
        <v>29</v>
      </c>
      <c r="C18" s="34" t="n">
        <v>16250</v>
      </c>
      <c r="D18" s="21" t="n">
        <f aca="false">C18*118%</f>
        <v>19175</v>
      </c>
      <c r="E18" s="22" t="n">
        <v>1</v>
      </c>
      <c r="F18" s="23" t="n">
        <f aca="false">E18*D18</f>
        <v>19175</v>
      </c>
      <c r="G18" s="23" t="n">
        <f aca="false">F18*6</f>
        <v>115050</v>
      </c>
      <c r="H18" s="23" t="n">
        <v>0</v>
      </c>
      <c r="I18" s="23" t="n">
        <f aca="false">(2500+375)*6*E18</f>
        <v>17250</v>
      </c>
      <c r="J18" s="24" t="n">
        <f aca="false">SUM(G18:I18)</f>
        <v>132300</v>
      </c>
    </row>
    <row r="19" customFormat="false" ht="12.75" hidden="false" customHeight="false" outlineLevel="0" collapsed="false">
      <c r="A19" s="35" t="s">
        <v>31</v>
      </c>
      <c r="B19" s="25" t="s">
        <v>29</v>
      </c>
      <c r="C19" s="34" t="n">
        <v>16250</v>
      </c>
      <c r="D19" s="21" t="n">
        <f aca="false">C19*118%</f>
        <v>19175</v>
      </c>
      <c r="E19" s="22" t="n">
        <v>1</v>
      </c>
      <c r="F19" s="23" t="n">
        <f aca="false">E19*D19</f>
        <v>19175</v>
      </c>
      <c r="G19" s="23" t="n">
        <f aca="false">F19*6</f>
        <v>115050</v>
      </c>
      <c r="H19" s="23" t="n">
        <v>0</v>
      </c>
      <c r="I19" s="23" t="n">
        <f aca="false">(2500+375)*6*E19</f>
        <v>17250</v>
      </c>
      <c r="J19" s="24" t="n">
        <f aca="false">SUM(G19:I19)</f>
        <v>132300</v>
      </c>
    </row>
    <row r="20" customFormat="false" ht="12.75" hidden="false" customHeight="false" outlineLevel="0" collapsed="false">
      <c r="A20" s="35" t="s">
        <v>32</v>
      </c>
      <c r="B20" s="25" t="s">
        <v>33</v>
      </c>
      <c r="C20" s="34" t="n">
        <v>15470</v>
      </c>
      <c r="D20" s="21" t="n">
        <f aca="false">C20*118%</f>
        <v>18254.6</v>
      </c>
      <c r="E20" s="22" t="n">
        <v>1</v>
      </c>
      <c r="F20" s="23" t="n">
        <f aca="false">E20*D20</f>
        <v>18254.6</v>
      </c>
      <c r="G20" s="23" t="n">
        <f aca="false">F20*6</f>
        <v>109527.6</v>
      </c>
      <c r="H20" s="23" t="n">
        <v>0</v>
      </c>
      <c r="I20" s="23" t="n">
        <f aca="false">(2500+375)*6*E20</f>
        <v>17250</v>
      </c>
      <c r="J20" s="24" t="n">
        <f aca="false">SUM(G20:I20)</f>
        <v>126777.6</v>
      </c>
    </row>
    <row r="21" customFormat="false" ht="12.75" hidden="false" customHeight="false" outlineLevel="0" collapsed="false">
      <c r="A21" s="18" t="s">
        <v>34</v>
      </c>
      <c r="B21" s="25" t="s">
        <v>35</v>
      </c>
      <c r="C21" s="34" t="n">
        <v>16520</v>
      </c>
      <c r="D21" s="21" t="n">
        <f aca="false">C21*118%</f>
        <v>19493.6</v>
      </c>
      <c r="E21" s="22" t="n">
        <v>2</v>
      </c>
      <c r="F21" s="23" t="n">
        <f aca="false">E21*D21</f>
        <v>38987.2</v>
      </c>
      <c r="G21" s="23" t="n">
        <f aca="false">F21*6</f>
        <v>233923.2</v>
      </c>
      <c r="H21" s="23" t="n">
        <v>0</v>
      </c>
      <c r="I21" s="23" t="n">
        <f aca="false">(2500+375)*6*E21</f>
        <v>34500</v>
      </c>
      <c r="J21" s="24" t="n">
        <f aca="false">SUM(G21:I21)</f>
        <v>268423.2</v>
      </c>
    </row>
    <row r="22" customFormat="false" ht="12.75" hidden="false" customHeight="false" outlineLevel="0" collapsed="false">
      <c r="A22" s="18" t="s">
        <v>36</v>
      </c>
      <c r="B22" s="25" t="s">
        <v>29</v>
      </c>
      <c r="C22" s="34" t="n">
        <v>16250</v>
      </c>
      <c r="D22" s="21" t="n">
        <f aca="false">C22*118%</f>
        <v>19175</v>
      </c>
      <c r="E22" s="22" t="n">
        <v>1</v>
      </c>
      <c r="F22" s="23" t="n">
        <f aca="false">E22*D22</f>
        <v>19175</v>
      </c>
      <c r="G22" s="23" t="n">
        <f aca="false">F22*6</f>
        <v>115050</v>
      </c>
      <c r="H22" s="23" t="n">
        <v>0</v>
      </c>
      <c r="I22" s="23" t="n">
        <f aca="false">(2500+375)*6*E22</f>
        <v>17250</v>
      </c>
      <c r="J22" s="24" t="n">
        <f aca="false">SUM(G22:I22)</f>
        <v>132300</v>
      </c>
    </row>
    <row r="23" customFormat="false" ht="12.75" hidden="false" customHeight="false" outlineLevel="0" collapsed="false">
      <c r="A23" s="35" t="s">
        <v>37</v>
      </c>
      <c r="B23" s="25" t="s">
        <v>29</v>
      </c>
      <c r="C23" s="34" t="n">
        <v>16250</v>
      </c>
      <c r="D23" s="21" t="n">
        <f aca="false">C23*118%</f>
        <v>19175</v>
      </c>
      <c r="E23" s="22" t="n">
        <v>1</v>
      </c>
      <c r="F23" s="23" t="n">
        <f aca="false">E23*D23</f>
        <v>19175</v>
      </c>
      <c r="G23" s="23" t="n">
        <f aca="false">F23*6</f>
        <v>115050</v>
      </c>
      <c r="H23" s="23" t="n">
        <v>0</v>
      </c>
      <c r="I23" s="23" t="n">
        <f aca="false">(2500+375)*6*E23</f>
        <v>17250</v>
      </c>
      <c r="J23" s="24" t="n">
        <f aca="false">SUM(G23:I23)</f>
        <v>132300</v>
      </c>
    </row>
    <row r="24" customFormat="false" ht="12.75" hidden="false" customHeight="false" outlineLevel="0" collapsed="false">
      <c r="A24" s="35" t="s">
        <v>38</v>
      </c>
      <c r="B24" s="25" t="s">
        <v>39</v>
      </c>
      <c r="C24" s="34" t="n">
        <v>16260</v>
      </c>
      <c r="D24" s="21" t="n">
        <f aca="false">C24*118%</f>
        <v>19186.8</v>
      </c>
      <c r="E24" s="22" t="n">
        <v>1</v>
      </c>
      <c r="F24" s="23" t="n">
        <f aca="false">E24*D24</f>
        <v>19186.8</v>
      </c>
      <c r="G24" s="23" t="n">
        <f aca="false">F24*6</f>
        <v>115120.8</v>
      </c>
      <c r="H24" s="23" t="n">
        <v>0</v>
      </c>
      <c r="I24" s="23" t="n">
        <f aca="false">(2500+375)*6*E24</f>
        <v>17250</v>
      </c>
      <c r="J24" s="24" t="n">
        <f aca="false">SUM(G24:I24)</f>
        <v>132370.8</v>
      </c>
    </row>
    <row r="25" customFormat="false" ht="12.75" hidden="false" customHeight="false" outlineLevel="0" collapsed="false">
      <c r="A25" s="35" t="s">
        <v>40</v>
      </c>
      <c r="B25" s="25" t="s">
        <v>29</v>
      </c>
      <c r="C25" s="34" t="n">
        <v>16250</v>
      </c>
      <c r="D25" s="21" t="n">
        <f aca="false">C25*118%</f>
        <v>19175</v>
      </c>
      <c r="E25" s="22" t="n">
        <v>1</v>
      </c>
      <c r="F25" s="23" t="n">
        <f aca="false">E25*D25</f>
        <v>19175</v>
      </c>
      <c r="G25" s="23" t="n">
        <f aca="false">F25*6</f>
        <v>115050</v>
      </c>
      <c r="H25" s="23" t="n">
        <v>0</v>
      </c>
      <c r="I25" s="23" t="n">
        <f aca="false">(2500+375)*6*E25</f>
        <v>17250</v>
      </c>
      <c r="J25" s="24" t="n">
        <f aca="false">SUM(G25:I25)</f>
        <v>132300</v>
      </c>
    </row>
    <row r="26" customFormat="false" ht="12.75" hidden="false" customHeight="false" outlineLevel="0" collapsed="false">
      <c r="A26" s="35" t="s">
        <v>41</v>
      </c>
      <c r="B26" s="25" t="s">
        <v>29</v>
      </c>
      <c r="C26" s="34" t="n">
        <v>16250</v>
      </c>
      <c r="D26" s="21" t="n">
        <f aca="false">C26*118%</f>
        <v>19175</v>
      </c>
      <c r="E26" s="22" t="n">
        <v>1</v>
      </c>
      <c r="F26" s="23" t="n">
        <f aca="false">E26*D26</f>
        <v>19175</v>
      </c>
      <c r="G26" s="23" t="n">
        <f aca="false">F26*6</f>
        <v>115050</v>
      </c>
      <c r="H26" s="23" t="n">
        <v>0</v>
      </c>
      <c r="I26" s="23" t="n">
        <f aca="false">(2500+375)*6*E26</f>
        <v>17250</v>
      </c>
      <c r="J26" s="24" t="n">
        <f aca="false">SUM(G26:I26)</f>
        <v>132300</v>
      </c>
    </row>
    <row r="27" customFormat="false" ht="12.75" hidden="false" customHeight="false" outlineLevel="0" collapsed="false">
      <c r="A27" s="35" t="s">
        <v>42</v>
      </c>
      <c r="B27" s="25" t="s">
        <v>29</v>
      </c>
      <c r="C27" s="34" t="n">
        <v>16250</v>
      </c>
      <c r="D27" s="21" t="n">
        <f aca="false">C27*118%</f>
        <v>19175</v>
      </c>
      <c r="E27" s="22" t="n">
        <v>1</v>
      </c>
      <c r="F27" s="23" t="n">
        <f aca="false">E27*D27</f>
        <v>19175</v>
      </c>
      <c r="G27" s="23" t="n">
        <f aca="false">F27*6</f>
        <v>115050</v>
      </c>
      <c r="H27" s="23" t="n">
        <v>0</v>
      </c>
      <c r="I27" s="23" t="n">
        <f aca="false">(2500+375)*6*E27</f>
        <v>17250</v>
      </c>
      <c r="J27" s="24" t="n">
        <f aca="false">SUM(G27:I27)</f>
        <v>132300</v>
      </c>
    </row>
    <row r="28" customFormat="false" ht="12.75" hidden="false" customHeight="false" outlineLevel="0" collapsed="false">
      <c r="A28" s="35" t="s">
        <v>43</v>
      </c>
      <c r="B28" s="25" t="s">
        <v>33</v>
      </c>
      <c r="C28" s="34" t="n">
        <v>15470</v>
      </c>
      <c r="D28" s="21" t="n">
        <f aca="false">C28*118%</f>
        <v>18254.6</v>
      </c>
      <c r="E28" s="22" t="n">
        <v>10</v>
      </c>
      <c r="F28" s="23" t="n">
        <f aca="false">E28*D28</f>
        <v>182546</v>
      </c>
      <c r="G28" s="23" t="n">
        <f aca="false">F28*6</f>
        <v>1095276</v>
      </c>
      <c r="H28" s="23" t="n">
        <v>0</v>
      </c>
      <c r="I28" s="23" t="n">
        <f aca="false">(2500+375)*6*E28</f>
        <v>172500</v>
      </c>
      <c r="J28" s="24" t="n">
        <f aca="false">SUM(G28:I28)</f>
        <v>1267776</v>
      </c>
    </row>
    <row r="29" customFormat="false" ht="12.75" hidden="false" customHeight="false" outlineLevel="0" collapsed="false">
      <c r="A29" s="18" t="s">
        <v>44</v>
      </c>
      <c r="B29" s="25" t="s">
        <v>45</v>
      </c>
      <c r="C29" s="34" t="n">
        <v>15870</v>
      </c>
      <c r="D29" s="21" t="n">
        <f aca="false">C29*118%</f>
        <v>18726.6</v>
      </c>
      <c r="E29" s="22" t="n">
        <v>7</v>
      </c>
      <c r="F29" s="23" t="n">
        <f aca="false">E29*D29</f>
        <v>131086.2</v>
      </c>
      <c r="G29" s="23" t="n">
        <f aca="false">F29*6</f>
        <v>786517.2</v>
      </c>
      <c r="H29" s="23" t="n">
        <v>0</v>
      </c>
      <c r="I29" s="23" t="n">
        <f aca="false">(2500+375)*6*E29</f>
        <v>120750</v>
      </c>
      <c r="J29" s="24" t="n">
        <f aca="false">SUM(G29:I29)</f>
        <v>907267.2</v>
      </c>
    </row>
    <row r="30" customFormat="false" ht="12.75" hidden="false" customHeight="false" outlineLevel="0" collapsed="false">
      <c r="A30" s="35" t="s">
        <v>46</v>
      </c>
      <c r="B30" s="25" t="s">
        <v>29</v>
      </c>
      <c r="C30" s="34" t="n">
        <v>16250</v>
      </c>
      <c r="D30" s="21" t="n">
        <f aca="false">C30*118%</f>
        <v>19175</v>
      </c>
      <c r="E30" s="22" t="n">
        <v>5</v>
      </c>
      <c r="F30" s="23" t="n">
        <f aca="false">E30*D30</f>
        <v>95875</v>
      </c>
      <c r="G30" s="23" t="n">
        <f aca="false">F30*6</f>
        <v>575250</v>
      </c>
      <c r="H30" s="23" t="n">
        <v>0</v>
      </c>
      <c r="I30" s="23" t="n">
        <f aca="false">(2500+375)*6*E30</f>
        <v>86250</v>
      </c>
      <c r="J30" s="24" t="n">
        <f aca="false">SUM(G30:I30)</f>
        <v>661500</v>
      </c>
    </row>
    <row r="31" customFormat="false" ht="12.75" hidden="false" customHeight="false" outlineLevel="0" collapsed="false">
      <c r="A31" s="18" t="s">
        <v>47</v>
      </c>
      <c r="B31" s="25" t="s">
        <v>48</v>
      </c>
      <c r="C31" s="34" t="n">
        <v>19095</v>
      </c>
      <c r="D31" s="21" t="n">
        <f aca="false">C31*118%</f>
        <v>22532.1</v>
      </c>
      <c r="E31" s="22" t="n">
        <v>4</v>
      </c>
      <c r="F31" s="23" t="n">
        <f aca="false">E31*D31</f>
        <v>90128.4</v>
      </c>
      <c r="G31" s="23" t="n">
        <f aca="false">F31*6</f>
        <v>540770.4</v>
      </c>
      <c r="H31" s="23" t="n">
        <v>0</v>
      </c>
      <c r="I31" s="23" t="n">
        <f aca="false">(2500+375)*6*E31</f>
        <v>69000</v>
      </c>
      <c r="J31" s="24" t="n">
        <f aca="false">SUM(G31:I31)</f>
        <v>609770.4</v>
      </c>
    </row>
    <row r="32" customFormat="false" ht="12.75" hidden="false" customHeight="false" outlineLevel="0" collapsed="false">
      <c r="A32" s="35" t="s">
        <v>49</v>
      </c>
      <c r="B32" s="25" t="s">
        <v>29</v>
      </c>
      <c r="C32" s="34" t="n">
        <v>16250</v>
      </c>
      <c r="D32" s="21" t="n">
        <f aca="false">C32*118%</f>
        <v>19175</v>
      </c>
      <c r="E32" s="22" t="n">
        <v>1</v>
      </c>
      <c r="F32" s="23" t="n">
        <f aca="false">E32*D32</f>
        <v>19175</v>
      </c>
      <c r="G32" s="23" t="n">
        <f aca="false">F32*6</f>
        <v>115050</v>
      </c>
      <c r="H32" s="23" t="n">
        <v>0</v>
      </c>
      <c r="I32" s="23" t="n">
        <f aca="false">(2500+375)*6*E32</f>
        <v>17250</v>
      </c>
      <c r="J32" s="24" t="n">
        <f aca="false">SUM(G32:I32)</f>
        <v>132300</v>
      </c>
    </row>
    <row r="33" customFormat="false" ht="12.75" hidden="false" customHeight="false" outlineLevel="0" collapsed="false">
      <c r="A33" s="35" t="s">
        <v>50</v>
      </c>
      <c r="B33" s="25" t="s">
        <v>33</v>
      </c>
      <c r="C33" s="34" t="n">
        <v>15470</v>
      </c>
      <c r="D33" s="21" t="n">
        <f aca="false">C33*118%</f>
        <v>18254.6</v>
      </c>
      <c r="E33" s="22" t="n">
        <v>2</v>
      </c>
      <c r="F33" s="23" t="n">
        <f aca="false">E33*D33</f>
        <v>36509.2</v>
      </c>
      <c r="G33" s="23" t="n">
        <f aca="false">F33*6</f>
        <v>219055.2</v>
      </c>
      <c r="H33" s="23" t="n">
        <v>0</v>
      </c>
      <c r="I33" s="23" t="n">
        <f aca="false">(2500+375)*6*E33</f>
        <v>34500</v>
      </c>
      <c r="J33" s="24" t="n">
        <f aca="false">SUM(G33:I33)</f>
        <v>253555.2</v>
      </c>
    </row>
    <row r="34" customFormat="false" ht="12.75" hidden="false" customHeight="false" outlineLevel="0" collapsed="false">
      <c r="A34" s="35" t="s">
        <v>51</v>
      </c>
      <c r="B34" s="25" t="s">
        <v>52</v>
      </c>
      <c r="C34" s="34" t="n">
        <v>17430</v>
      </c>
      <c r="D34" s="21" t="n">
        <f aca="false">C34*118%</f>
        <v>20567.4</v>
      </c>
      <c r="E34" s="22" t="n">
        <v>1</v>
      </c>
      <c r="F34" s="23" t="n">
        <f aca="false">E34*D34</f>
        <v>20567.4</v>
      </c>
      <c r="G34" s="23" t="n">
        <f aca="false">F34*6</f>
        <v>123404.4</v>
      </c>
      <c r="H34" s="23" t="n">
        <v>0</v>
      </c>
      <c r="I34" s="23" t="n">
        <f aca="false">(2500+375)*6*E34</f>
        <v>17250</v>
      </c>
      <c r="J34" s="24" t="n">
        <f aca="false">SUM(G34:I34)</f>
        <v>140654.4</v>
      </c>
    </row>
    <row r="35" customFormat="false" ht="12.75" hidden="false" customHeight="false" outlineLevel="0" collapsed="false">
      <c r="A35" s="35" t="s">
        <v>53</v>
      </c>
      <c r="B35" s="25" t="s">
        <v>45</v>
      </c>
      <c r="C35" s="34" t="n">
        <v>15870</v>
      </c>
      <c r="D35" s="21" t="n">
        <f aca="false">C35*118%</f>
        <v>18726.6</v>
      </c>
      <c r="E35" s="22" t="n">
        <v>1</v>
      </c>
      <c r="F35" s="23" t="n">
        <f aca="false">E35*D35</f>
        <v>18726.6</v>
      </c>
      <c r="G35" s="23" t="n">
        <f aca="false">F35*6</f>
        <v>112359.6</v>
      </c>
      <c r="H35" s="23" t="n">
        <v>0</v>
      </c>
      <c r="I35" s="23" t="n">
        <f aca="false">(2500+375)*6*E35</f>
        <v>17250</v>
      </c>
      <c r="J35" s="24" t="n">
        <f aca="false">SUM(G35:I35)</f>
        <v>129609.6</v>
      </c>
    </row>
    <row r="36" customFormat="false" ht="12.75" hidden="false" customHeight="false" outlineLevel="0" collapsed="false">
      <c r="A36" s="35" t="s">
        <v>54</v>
      </c>
      <c r="B36" s="25" t="s">
        <v>39</v>
      </c>
      <c r="C36" s="34" t="n">
        <v>16260</v>
      </c>
      <c r="D36" s="21" t="n">
        <f aca="false">C36*118%</f>
        <v>19186.8</v>
      </c>
      <c r="E36" s="22" t="n">
        <v>1</v>
      </c>
      <c r="F36" s="23" t="n">
        <f aca="false">E36*D36</f>
        <v>19186.8</v>
      </c>
      <c r="G36" s="23" t="n">
        <f aca="false">F36*6</f>
        <v>115120.8</v>
      </c>
      <c r="H36" s="23" t="n">
        <v>0</v>
      </c>
      <c r="I36" s="23" t="n">
        <f aca="false">(2500+375)*6*E36</f>
        <v>17250</v>
      </c>
      <c r="J36" s="24" t="n">
        <f aca="false">SUM(G36:I36)</f>
        <v>132370.8</v>
      </c>
    </row>
    <row r="37" customFormat="false" ht="12.75" hidden="false" customHeight="false" outlineLevel="0" collapsed="false">
      <c r="A37" s="35" t="s">
        <v>55</v>
      </c>
      <c r="B37" s="25" t="s">
        <v>45</v>
      </c>
      <c r="C37" s="34" t="n">
        <v>15870</v>
      </c>
      <c r="D37" s="21" t="n">
        <f aca="false">C37*118%</f>
        <v>18726.6</v>
      </c>
      <c r="E37" s="22" t="n">
        <v>2</v>
      </c>
      <c r="F37" s="23" t="n">
        <f aca="false">E37*D37</f>
        <v>37453.2</v>
      </c>
      <c r="G37" s="23" t="n">
        <f aca="false">F37*6</f>
        <v>224719.2</v>
      </c>
      <c r="H37" s="23" t="n">
        <v>0</v>
      </c>
      <c r="I37" s="23" t="n">
        <f aca="false">(2500+375)*6*E37</f>
        <v>34500</v>
      </c>
      <c r="J37" s="24" t="n">
        <f aca="false">SUM(G37:I37)</f>
        <v>259219.2</v>
      </c>
    </row>
    <row r="38" customFormat="false" ht="12.75" hidden="false" customHeight="false" outlineLevel="0" collapsed="false">
      <c r="A38" s="35" t="s">
        <v>56</v>
      </c>
      <c r="B38" s="25" t="s">
        <v>39</v>
      </c>
      <c r="C38" s="34" t="n">
        <v>16260</v>
      </c>
      <c r="D38" s="21" t="n">
        <f aca="false">C38*118%</f>
        <v>19186.8</v>
      </c>
      <c r="E38" s="22" t="n">
        <v>15</v>
      </c>
      <c r="F38" s="23" t="n">
        <f aca="false">E38*D38</f>
        <v>287802</v>
      </c>
      <c r="G38" s="23" t="n">
        <f aca="false">F38*6</f>
        <v>1726812</v>
      </c>
      <c r="H38" s="23" t="n">
        <v>0</v>
      </c>
      <c r="I38" s="23" t="n">
        <f aca="false">(2500+375)*6*E38</f>
        <v>258750</v>
      </c>
      <c r="J38" s="24" t="n">
        <f aca="false">SUM(G38:I38)</f>
        <v>1985562</v>
      </c>
    </row>
    <row r="39" customFormat="false" ht="12.75" hidden="false" customHeight="false" outlineLevel="0" collapsed="false">
      <c r="A39" s="36" t="s">
        <v>57</v>
      </c>
      <c r="B39" s="25" t="s">
        <v>45</v>
      </c>
      <c r="C39" s="34" t="n">
        <v>15870</v>
      </c>
      <c r="D39" s="21" t="n">
        <f aca="false">C39*118%</f>
        <v>18726.6</v>
      </c>
      <c r="E39" s="22" t="n">
        <v>2</v>
      </c>
      <c r="F39" s="23" t="n">
        <f aca="false">E39*D39</f>
        <v>37453.2</v>
      </c>
      <c r="G39" s="23" t="n">
        <f aca="false">F39*6</f>
        <v>224719.2</v>
      </c>
      <c r="H39" s="23" t="n">
        <v>0</v>
      </c>
      <c r="I39" s="23" t="n">
        <f aca="false">(2500+375)*6*E39</f>
        <v>34500</v>
      </c>
      <c r="J39" s="24" t="n">
        <f aca="false">SUM(G39:I39)</f>
        <v>259219.2</v>
      </c>
    </row>
    <row r="40" customFormat="false" ht="12.75" hidden="false" customHeight="false" outlineLevel="0" collapsed="false">
      <c r="A40" s="35" t="s">
        <v>58</v>
      </c>
      <c r="B40" s="25" t="s">
        <v>29</v>
      </c>
      <c r="C40" s="34" t="n">
        <v>16250</v>
      </c>
      <c r="D40" s="21" t="n">
        <f aca="false">C40*118%</f>
        <v>19175</v>
      </c>
      <c r="E40" s="22" t="n">
        <v>3</v>
      </c>
      <c r="F40" s="23" t="n">
        <f aca="false">E40*D40</f>
        <v>57525</v>
      </c>
      <c r="G40" s="23" t="n">
        <f aca="false">F40*6</f>
        <v>345150</v>
      </c>
      <c r="H40" s="23" t="n">
        <v>0</v>
      </c>
      <c r="I40" s="23" t="n">
        <f aca="false">(2500+375)*6*E40</f>
        <v>51750</v>
      </c>
      <c r="J40" s="24" t="n">
        <f aca="false">SUM(G40:I40)</f>
        <v>396900</v>
      </c>
    </row>
    <row r="41" customFormat="false" ht="12.75" hidden="false" customHeight="false" outlineLevel="0" collapsed="false">
      <c r="A41" s="35" t="s">
        <v>59</v>
      </c>
      <c r="B41" s="25" t="s">
        <v>29</v>
      </c>
      <c r="C41" s="34" t="n">
        <v>16250</v>
      </c>
      <c r="D41" s="21" t="n">
        <f aca="false">C41*118%</f>
        <v>19175</v>
      </c>
      <c r="E41" s="22" t="n">
        <v>1</v>
      </c>
      <c r="F41" s="23" t="n">
        <f aca="false">E41*D41</f>
        <v>19175</v>
      </c>
      <c r="G41" s="23" t="n">
        <f aca="false">F41*6</f>
        <v>115050</v>
      </c>
      <c r="H41" s="23" t="n">
        <v>0</v>
      </c>
      <c r="I41" s="23" t="n">
        <f aca="false">(2500+375)*6*E41</f>
        <v>17250</v>
      </c>
      <c r="J41" s="24" t="n">
        <f aca="false">SUM(G41:I41)</f>
        <v>132300</v>
      </c>
    </row>
    <row r="42" s="3" customFormat="true" ht="12.75" hidden="false" customHeight="false" outlineLevel="0" collapsed="false">
      <c r="A42" s="37" t="s">
        <v>60</v>
      </c>
      <c r="B42" s="38" t="s">
        <v>29</v>
      </c>
      <c r="C42" s="39" t="n">
        <v>16250</v>
      </c>
      <c r="D42" s="40" t="n">
        <f aca="false">C42*118%</f>
        <v>19175</v>
      </c>
      <c r="E42" s="41" t="n">
        <v>1</v>
      </c>
      <c r="F42" s="42" t="n">
        <f aca="false">E42*D42</f>
        <v>19175</v>
      </c>
      <c r="G42" s="23" t="n">
        <f aca="false">F42*6</f>
        <v>115050</v>
      </c>
      <c r="H42" s="23" t="n">
        <v>0</v>
      </c>
      <c r="I42" s="23" t="n">
        <f aca="false">(2500+375)*6*E42</f>
        <v>17250</v>
      </c>
      <c r="J42" s="24" t="n">
        <f aca="false">SUM(G42:I42)</f>
        <v>132300</v>
      </c>
    </row>
    <row r="43" customFormat="false" ht="13.5" hidden="false" customHeight="false" outlineLevel="0" collapsed="false">
      <c r="A43" s="29" t="s">
        <v>22</v>
      </c>
      <c r="B43" s="29"/>
      <c r="C43" s="29"/>
      <c r="D43" s="29"/>
      <c r="E43" s="30" t="n">
        <f aca="false">SUM(E15:E42)</f>
        <v>70</v>
      </c>
      <c r="F43" s="31" t="n">
        <f aca="false">SUM(F15:F42)</f>
        <v>1344250.1</v>
      </c>
      <c r="G43" s="32" t="n">
        <f aca="false">SUM(G15:G42)</f>
        <v>8065500.6</v>
      </c>
      <c r="H43" s="32" t="n">
        <f aca="false">SUM(H15:H42)</f>
        <v>0</v>
      </c>
      <c r="I43" s="32" t="n">
        <f aca="false">SUM(I15:I42)</f>
        <v>1207500</v>
      </c>
      <c r="J43" s="33" t="n">
        <f aca="false">SUM(J15:J42)</f>
        <v>9273000.6</v>
      </c>
    </row>
    <row r="44" customFormat="false" ht="13.5" hidden="false" customHeight="false" outlineLevel="0" collapsed="false">
      <c r="A44" s="43" t="s">
        <v>10</v>
      </c>
      <c r="B44" s="43"/>
      <c r="C44" s="43"/>
      <c r="D44" s="43"/>
      <c r="E44" s="44" t="n">
        <f aca="false">SUM(E13+E43)</f>
        <v>80</v>
      </c>
      <c r="F44" s="45" t="n">
        <f aca="false">SUM(F13+F43)</f>
        <v>1649935</v>
      </c>
      <c r="G44" s="45" t="n">
        <f aca="false">SUM(G13+G43)</f>
        <v>9899610</v>
      </c>
      <c r="H44" s="45" t="n">
        <f aca="false">SUM(H13+H43)</f>
        <v>0</v>
      </c>
      <c r="I44" s="45" t="n">
        <f aca="false">SUM(I13+I43)</f>
        <v>1380000</v>
      </c>
      <c r="J44" s="46" t="n">
        <f aca="false">SUM(J13+J43)</f>
        <v>11279610</v>
      </c>
    </row>
    <row r="45" customFormat="false" ht="12.75" hidden="false" customHeight="false" outlineLevel="0" collapsed="false">
      <c r="B45" s="2"/>
      <c r="C45" s="3"/>
      <c r="E45" s="4"/>
      <c r="F45" s="5"/>
      <c r="G45" s="47"/>
      <c r="H45" s="5"/>
      <c r="I45" s="5"/>
      <c r="J45" s="5"/>
    </row>
    <row r="46" s="48" customFormat="true" ht="17.25" hidden="false" customHeight="false" outlineLevel="0" collapsed="false">
      <c r="A46" s="1" t="s">
        <v>61</v>
      </c>
      <c r="D46" s="49"/>
      <c r="G46" s="50"/>
      <c r="K46" s="51"/>
    </row>
    <row r="47" customFormat="false" ht="51.75" hidden="false" customHeight="fals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8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48" customFormat="true" ht="13.5" hidden="false" customHeight="false" outlineLevel="0" collapsed="false">
      <c r="A48" s="11" t="s">
        <v>62</v>
      </c>
      <c r="B48" s="52"/>
      <c r="C48" s="52"/>
      <c r="D48" s="14"/>
      <c r="E48" s="13"/>
      <c r="F48" s="13"/>
      <c r="G48" s="13"/>
      <c r="H48" s="13"/>
      <c r="I48" s="13"/>
      <c r="J48" s="53"/>
      <c r="K48" s="51"/>
      <c r="S48" s="54"/>
    </row>
    <row r="49" s="54" customFormat="true" ht="12.75" hidden="false" customHeight="false" outlineLevel="0" collapsed="false">
      <c r="A49" s="55" t="s">
        <v>63</v>
      </c>
      <c r="B49" s="56" t="s">
        <v>64</v>
      </c>
      <c r="C49" s="57" t="s">
        <v>65</v>
      </c>
      <c r="D49" s="23" t="n">
        <f aca="false">42650*118%</f>
        <v>50327</v>
      </c>
      <c r="E49" s="58" t="n">
        <v>5</v>
      </c>
      <c r="F49" s="23" t="n">
        <f aca="false">E49*D49</f>
        <v>251635</v>
      </c>
      <c r="G49" s="23" t="n">
        <f aca="false">F49*6</f>
        <v>1509810</v>
      </c>
      <c r="H49" s="23" t="n">
        <f aca="false">(42650*25%)*6*E49</f>
        <v>319875</v>
      </c>
      <c r="I49" s="23" t="n">
        <f aca="false">(2500+375)*6*E49</f>
        <v>86250</v>
      </c>
      <c r="J49" s="24" t="n">
        <f aca="false">SUM(G49:I49)</f>
        <v>1915935</v>
      </c>
      <c r="K49" s="59"/>
      <c r="S49" s="60"/>
      <c r="U49" s="61"/>
    </row>
    <row r="50" s="54" customFormat="true" ht="13.5" hidden="false" customHeight="false" outlineLevel="0" collapsed="false">
      <c r="A50" s="55" t="s">
        <v>66</v>
      </c>
      <c r="B50" s="56" t="s">
        <v>67</v>
      </c>
      <c r="C50" s="57" t="n">
        <v>26900</v>
      </c>
      <c r="D50" s="62" t="n">
        <f aca="false">C50*118%</f>
        <v>31742</v>
      </c>
      <c r="E50" s="58" t="n">
        <v>3</v>
      </c>
      <c r="F50" s="23" t="n">
        <f aca="false">E50*D50</f>
        <v>95226</v>
      </c>
      <c r="G50" s="23" t="n">
        <f aca="false">F50*6</f>
        <v>571356</v>
      </c>
      <c r="H50" s="23" t="n">
        <f aca="false">(C50*25%)*6*E50</f>
        <v>121050</v>
      </c>
      <c r="I50" s="23" t="n">
        <f aca="false">(2500+375)*6*E50</f>
        <v>51750</v>
      </c>
      <c r="J50" s="24" t="n">
        <f aca="false">SUM(G50:I50)</f>
        <v>744156</v>
      </c>
      <c r="K50" s="59"/>
      <c r="S50" s="60"/>
    </row>
    <row r="51" s="48" customFormat="true" ht="13.5" hidden="false" customHeight="false" outlineLevel="0" collapsed="false">
      <c r="A51" s="11" t="s">
        <v>68</v>
      </c>
      <c r="B51" s="52"/>
      <c r="C51" s="52"/>
      <c r="D51" s="63"/>
      <c r="E51" s="64"/>
      <c r="F51" s="65"/>
      <c r="G51" s="65"/>
      <c r="H51" s="65"/>
      <c r="I51" s="66"/>
      <c r="J51" s="67"/>
      <c r="K51" s="59"/>
      <c r="S51" s="60"/>
    </row>
    <row r="52" s="48" customFormat="true" ht="13.5" hidden="false" customHeight="false" outlineLevel="0" collapsed="false">
      <c r="A52" s="55" t="s">
        <v>69</v>
      </c>
      <c r="B52" s="56" t="s">
        <v>70</v>
      </c>
      <c r="C52" s="57" t="n">
        <v>20755</v>
      </c>
      <c r="D52" s="62" t="n">
        <f aca="false">C52*118%</f>
        <v>24490.9</v>
      </c>
      <c r="E52" s="58" t="n">
        <v>1</v>
      </c>
      <c r="F52" s="23" t="n">
        <f aca="false">E52*D52</f>
        <v>24490.9</v>
      </c>
      <c r="G52" s="23" t="n">
        <f aca="false">F52*6</f>
        <v>146945.4</v>
      </c>
      <c r="H52" s="23" t="n">
        <v>0</v>
      </c>
      <c r="I52" s="23" t="n">
        <f aca="false">(2500+375)*6*E52</f>
        <v>17250</v>
      </c>
      <c r="J52" s="24" t="n">
        <f aca="false">SUM(G52:I52)</f>
        <v>164195.4</v>
      </c>
      <c r="K52" s="59"/>
      <c r="S52" s="60"/>
    </row>
    <row r="53" s="48" customFormat="true" ht="13.5" hidden="false" customHeight="false" outlineLevel="0" collapsed="false">
      <c r="A53" s="11" t="s">
        <v>71</v>
      </c>
      <c r="B53" s="52"/>
      <c r="C53" s="52"/>
      <c r="D53" s="63"/>
      <c r="E53" s="64"/>
      <c r="F53" s="65"/>
      <c r="G53" s="65"/>
      <c r="H53" s="65"/>
      <c r="I53" s="66"/>
      <c r="J53" s="67"/>
      <c r="K53" s="59"/>
      <c r="S53" s="60"/>
    </row>
    <row r="54" s="48" customFormat="true" ht="12.75" hidden="false" customHeight="false" outlineLevel="0" collapsed="false">
      <c r="A54" s="55" t="s">
        <v>56</v>
      </c>
      <c r="B54" s="56" t="s">
        <v>39</v>
      </c>
      <c r="C54" s="57" t="n">
        <v>16260</v>
      </c>
      <c r="D54" s="62" t="n">
        <f aca="false">C54*118%</f>
        <v>19186.8</v>
      </c>
      <c r="E54" s="58" t="n">
        <v>1</v>
      </c>
      <c r="F54" s="23" t="n">
        <f aca="false">E54*D54</f>
        <v>19186.8</v>
      </c>
      <c r="G54" s="23" t="n">
        <f aca="false">F54*6</f>
        <v>115120.8</v>
      </c>
      <c r="H54" s="23" t="n">
        <v>0</v>
      </c>
      <c r="I54" s="23" t="n">
        <f aca="false">(2500+375)*6*E54</f>
        <v>17250</v>
      </c>
      <c r="J54" s="24" t="n">
        <f aca="false">SUM(G54:I54)</f>
        <v>132370.8</v>
      </c>
      <c r="K54" s="59"/>
      <c r="S54" s="60"/>
    </row>
    <row r="55" s="48" customFormat="true" ht="13.5" hidden="false" customHeight="false" outlineLevel="0" collapsed="false">
      <c r="A55" s="55" t="s">
        <v>72</v>
      </c>
      <c r="B55" s="56" t="s">
        <v>35</v>
      </c>
      <c r="C55" s="57" t="n">
        <v>16520</v>
      </c>
      <c r="D55" s="62" t="n">
        <f aca="false">C55*118%</f>
        <v>19493.6</v>
      </c>
      <c r="E55" s="58" t="n">
        <v>1</v>
      </c>
      <c r="F55" s="23" t="n">
        <f aca="false">E55*D55</f>
        <v>19493.6</v>
      </c>
      <c r="G55" s="23" t="n">
        <f aca="false">F55*6</f>
        <v>116961.6</v>
      </c>
      <c r="H55" s="23" t="n">
        <v>0</v>
      </c>
      <c r="I55" s="23" t="n">
        <f aca="false">(2500+375)*6*E55</f>
        <v>17250</v>
      </c>
      <c r="J55" s="24" t="n">
        <f aca="false">SUM(G55:I55)</f>
        <v>134211.6</v>
      </c>
      <c r="K55" s="59"/>
      <c r="S55" s="60"/>
    </row>
    <row r="56" s="72" customFormat="true" ht="13.5" hidden="false" customHeight="false" outlineLevel="0" collapsed="false">
      <c r="A56" s="68" t="s">
        <v>10</v>
      </c>
      <c r="B56" s="68"/>
      <c r="C56" s="68"/>
      <c r="D56" s="68"/>
      <c r="E56" s="69" t="n">
        <f aca="false">SUM(E49:E55)</f>
        <v>11</v>
      </c>
      <c r="F56" s="70" t="n">
        <f aca="false">SUM(F49:F55)</f>
        <v>410032.3</v>
      </c>
      <c r="G56" s="70" t="n">
        <f aca="false">SUM(G49:G55)</f>
        <v>2460193.8</v>
      </c>
      <c r="H56" s="70" t="n">
        <f aca="false">SUM(H49:H55)</f>
        <v>440925</v>
      </c>
      <c r="I56" s="70" t="n">
        <f aca="false">SUM(I49:I55)</f>
        <v>189750</v>
      </c>
      <c r="J56" s="71" t="n">
        <f aca="false">SUM(J49:J55)</f>
        <v>3090868.8</v>
      </c>
      <c r="K56" s="59"/>
      <c r="S56" s="60"/>
    </row>
    <row r="57" s="48" customFormat="true" ht="13.5" hidden="false" customHeight="false" outlineLevel="0" collapsed="false">
      <c r="D57" s="49"/>
      <c r="F57" s="73"/>
      <c r="G57" s="74"/>
      <c r="H57" s="73"/>
      <c r="I57" s="73"/>
      <c r="J57" s="73"/>
      <c r="K57" s="51"/>
      <c r="S57" s="54"/>
    </row>
    <row r="58" customFormat="false" ht="16.5" hidden="false" customHeight="false" outlineLevel="0" collapsed="false">
      <c r="A58" s="1" t="s">
        <v>73</v>
      </c>
      <c r="E58" s="4"/>
      <c r="F58" s="5"/>
      <c r="G58" s="75"/>
      <c r="H58" s="5"/>
      <c r="I58" s="5"/>
      <c r="J58" s="5"/>
    </row>
    <row r="59" customFormat="false" ht="13.5" hidden="false" customHeight="false" outlineLevel="0" collapsed="false">
      <c r="E59" s="4"/>
      <c r="F59" s="5"/>
      <c r="G59" s="76"/>
      <c r="H59" s="5"/>
      <c r="I59" s="5"/>
      <c r="J59" s="5"/>
    </row>
    <row r="60" customFormat="false" ht="51.7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8" t="s">
        <v>5</v>
      </c>
      <c r="F60" s="9" t="s">
        <v>6</v>
      </c>
      <c r="G60" s="9" t="s">
        <v>7</v>
      </c>
      <c r="H60" s="9" t="s">
        <v>8</v>
      </c>
      <c r="I60" s="9" t="s">
        <v>9</v>
      </c>
      <c r="J60" s="10" t="s">
        <v>10</v>
      </c>
    </row>
    <row r="61" customFormat="false" ht="13.5" hidden="false" customHeight="false" outlineLevel="0" collapsed="false">
      <c r="A61" s="11" t="s">
        <v>62</v>
      </c>
      <c r="B61" s="52"/>
      <c r="C61" s="52"/>
      <c r="D61" s="14"/>
      <c r="E61" s="15"/>
      <c r="F61" s="16"/>
      <c r="G61" s="16"/>
      <c r="H61" s="16"/>
      <c r="I61" s="16"/>
      <c r="J61" s="17"/>
    </row>
    <row r="62" customFormat="false" ht="12.75" hidden="false" customHeight="false" outlineLevel="0" collapsed="false">
      <c r="A62" s="77" t="s">
        <v>74</v>
      </c>
      <c r="B62" s="78" t="s">
        <v>75</v>
      </c>
      <c r="C62" s="79" t="n">
        <v>50905</v>
      </c>
      <c r="D62" s="79" t="n">
        <f aca="false">C62*118%</f>
        <v>60067.9</v>
      </c>
      <c r="E62" s="80" t="n">
        <v>1</v>
      </c>
      <c r="F62" s="23" t="n">
        <f aca="false">E62*D62</f>
        <v>60067.9</v>
      </c>
      <c r="G62" s="23" t="n">
        <f aca="false">F62*6</f>
        <v>360407.4</v>
      </c>
      <c r="H62" s="81" t="n">
        <f aca="false">(C62*25%)*6*E62</f>
        <v>76357.5</v>
      </c>
      <c r="I62" s="23" t="n">
        <f aca="false">(2500+375)*6*E62</f>
        <v>17250</v>
      </c>
      <c r="J62" s="82" t="n">
        <f aca="false">SUM(G62:I62)</f>
        <v>454014.9</v>
      </c>
    </row>
    <row r="63" customFormat="false" ht="12.75" hidden="false" customHeight="false" outlineLevel="0" collapsed="false">
      <c r="A63" s="18" t="s">
        <v>76</v>
      </c>
      <c r="B63" s="19" t="s">
        <v>77</v>
      </c>
      <c r="C63" s="21" t="n">
        <v>37650</v>
      </c>
      <c r="D63" s="21" t="n">
        <f aca="false">C63*118%</f>
        <v>44427</v>
      </c>
      <c r="E63" s="22" t="n">
        <v>10</v>
      </c>
      <c r="F63" s="23" t="n">
        <f aca="false">E63*D63</f>
        <v>444270</v>
      </c>
      <c r="G63" s="23" t="n">
        <f aca="false">F63*6</f>
        <v>2665620</v>
      </c>
      <c r="H63" s="23" t="n">
        <f aca="false">(C63*25%)*6*E63</f>
        <v>564750</v>
      </c>
      <c r="I63" s="23" t="n">
        <f aca="false">(2500+375)*6*E63</f>
        <v>172500</v>
      </c>
      <c r="J63" s="24" t="n">
        <f aca="false">SUM(G63:I63)</f>
        <v>3402870</v>
      </c>
    </row>
    <row r="64" customFormat="false" ht="12.75" hidden="false" customHeight="false" outlineLevel="0" collapsed="false">
      <c r="A64" s="18" t="s">
        <v>78</v>
      </c>
      <c r="B64" s="19" t="s">
        <v>79</v>
      </c>
      <c r="C64" s="21" t="n">
        <v>37650</v>
      </c>
      <c r="D64" s="21" t="n">
        <f aca="false">C64*118%</f>
        <v>44427</v>
      </c>
      <c r="E64" s="22" t="n">
        <v>1</v>
      </c>
      <c r="F64" s="23" t="n">
        <f aca="false">E64*D64</f>
        <v>44427</v>
      </c>
      <c r="G64" s="23" t="n">
        <f aca="false">F64*6</f>
        <v>266562</v>
      </c>
      <c r="H64" s="23" t="n">
        <f aca="false">(C64*25%)*6*E64</f>
        <v>56475</v>
      </c>
      <c r="I64" s="23" t="n">
        <f aca="false">(2500+375)*6*E64</f>
        <v>17250</v>
      </c>
      <c r="J64" s="24" t="n">
        <f aca="false">SUM(G64:I64)</f>
        <v>340287</v>
      </c>
    </row>
    <row r="65" customFormat="false" ht="12.75" hidden="false" customHeight="false" outlineLevel="0" collapsed="false">
      <c r="A65" s="18" t="s">
        <v>80</v>
      </c>
      <c r="B65" s="19" t="s">
        <v>81</v>
      </c>
      <c r="C65" s="21" t="n">
        <v>25145</v>
      </c>
      <c r="D65" s="21" t="n">
        <f aca="false">C65*118%</f>
        <v>29671.1</v>
      </c>
      <c r="E65" s="22" t="n">
        <v>2</v>
      </c>
      <c r="F65" s="23" t="n">
        <f aca="false">E65*D65</f>
        <v>59342.2</v>
      </c>
      <c r="G65" s="23" t="n">
        <f aca="false">F65*6</f>
        <v>356053.2</v>
      </c>
      <c r="H65" s="23" t="n">
        <f aca="false">(C65*25%)*6*E65</f>
        <v>75435</v>
      </c>
      <c r="I65" s="23" t="n">
        <f aca="false">(2500+375)*6*E65</f>
        <v>34500</v>
      </c>
      <c r="J65" s="24" t="n">
        <f aca="false">SUM(G65:I65)</f>
        <v>465988.2</v>
      </c>
    </row>
    <row r="66" customFormat="false" ht="12.75" hidden="false" customHeight="false" outlineLevel="0" collapsed="false">
      <c r="A66" s="18" t="s">
        <v>82</v>
      </c>
      <c r="B66" s="19" t="s">
        <v>70</v>
      </c>
      <c r="C66" s="21" t="n">
        <v>20755</v>
      </c>
      <c r="D66" s="21" t="n">
        <f aca="false">C66*118%</f>
        <v>24490.9</v>
      </c>
      <c r="E66" s="22" t="n">
        <v>9</v>
      </c>
      <c r="F66" s="23" t="n">
        <f aca="false">E66*D66</f>
        <v>220418.1</v>
      </c>
      <c r="G66" s="23" t="n">
        <f aca="false">F66*6</f>
        <v>1322508.6</v>
      </c>
      <c r="H66" s="42" t="n">
        <f aca="false">(C66*25%)*6*E66</f>
        <v>280192.5</v>
      </c>
      <c r="I66" s="23" t="n">
        <f aca="false">(2500+375)*6*E66</f>
        <v>155250</v>
      </c>
      <c r="J66" s="28" t="n">
        <f aca="false">SUM(G66:I66)</f>
        <v>1757951.1</v>
      </c>
    </row>
    <row r="67" s="85" customFormat="true" ht="13.5" hidden="false" customHeight="false" outlineLevel="0" collapsed="false">
      <c r="A67" s="29" t="s">
        <v>22</v>
      </c>
      <c r="B67" s="29"/>
      <c r="C67" s="29"/>
      <c r="D67" s="29"/>
      <c r="E67" s="83" t="n">
        <f aca="false">SUM(E62:E66)</f>
        <v>23</v>
      </c>
      <c r="F67" s="84" t="n">
        <f aca="false">SUM(F62:F66)</f>
        <v>828525.2</v>
      </c>
      <c r="G67" s="84" t="n">
        <f aca="false">SUM(G62:G66)</f>
        <v>4971151.2</v>
      </c>
      <c r="H67" s="84" t="n">
        <f aca="false">SUM(H62:H66)</f>
        <v>1053210</v>
      </c>
      <c r="I67" s="84" t="n">
        <f aca="false">SUM(I62:I66)</f>
        <v>396750</v>
      </c>
      <c r="J67" s="33" t="n">
        <f aca="false">SUM(J62:J66)</f>
        <v>6421111.2</v>
      </c>
    </row>
    <row r="68" customFormat="false" ht="13.5" hidden="false" customHeight="false" outlineLevel="0" collapsed="false">
      <c r="A68" s="11" t="s">
        <v>68</v>
      </c>
      <c r="B68" s="52"/>
      <c r="C68" s="52"/>
      <c r="D68" s="14"/>
      <c r="E68" s="15"/>
      <c r="F68" s="16"/>
      <c r="G68" s="16"/>
      <c r="H68" s="16"/>
      <c r="I68" s="16"/>
      <c r="J68" s="17"/>
    </row>
    <row r="69" customFormat="false" ht="12.75" hidden="false" customHeight="false" outlineLevel="0" collapsed="false">
      <c r="A69" s="77" t="s">
        <v>83</v>
      </c>
      <c r="B69" s="19" t="s">
        <v>84</v>
      </c>
      <c r="C69" s="21" t="n">
        <v>25145</v>
      </c>
      <c r="D69" s="21" t="n">
        <f aca="false">C69*118%</f>
        <v>29671.1</v>
      </c>
      <c r="E69" s="22" t="n">
        <v>1</v>
      </c>
      <c r="F69" s="23" t="n">
        <f aca="false">E69*D69</f>
        <v>29671.1</v>
      </c>
      <c r="G69" s="23" t="n">
        <f aca="false">F69*6</f>
        <v>178026.6</v>
      </c>
      <c r="H69" s="23" t="n">
        <v>0</v>
      </c>
      <c r="I69" s="23" t="n">
        <f aca="false">(2500+375)*6*E69</f>
        <v>17250</v>
      </c>
      <c r="J69" s="24" t="n">
        <f aca="false">SUM(G69:I69)</f>
        <v>195276.6</v>
      </c>
    </row>
    <row r="70" s="85" customFormat="true" ht="13.5" hidden="false" customHeight="false" outlineLevel="0" collapsed="false">
      <c r="A70" s="29" t="s">
        <v>22</v>
      </c>
      <c r="B70" s="29"/>
      <c r="C70" s="29"/>
      <c r="D70" s="29"/>
      <c r="E70" s="83" t="n">
        <f aca="false">SUM(E69:E69)</f>
        <v>1</v>
      </c>
      <c r="F70" s="86" t="n">
        <f aca="false">SUM(F69:F69)</f>
        <v>29671.1</v>
      </c>
      <c r="G70" s="86" t="n">
        <f aca="false">SUM(G69:G69)</f>
        <v>178026.6</v>
      </c>
      <c r="H70" s="86" t="n">
        <v>0</v>
      </c>
      <c r="I70" s="23" t="n">
        <f aca="false">(2500+375)*6*E70</f>
        <v>17250</v>
      </c>
      <c r="J70" s="24" t="n">
        <f aca="false">SUM(G70:I70)</f>
        <v>195276.6</v>
      </c>
    </row>
    <row r="71" customFormat="false" ht="13.5" hidden="false" customHeight="false" outlineLevel="0" collapsed="false">
      <c r="A71" s="87" t="s">
        <v>10</v>
      </c>
      <c r="B71" s="87"/>
      <c r="C71" s="87"/>
      <c r="D71" s="87"/>
      <c r="E71" s="44" t="n">
        <f aca="false">SUM(E67+E70)</f>
        <v>24</v>
      </c>
      <c r="F71" s="45" t="n">
        <f aca="false">SUM(F67+F70)</f>
        <v>858196.3</v>
      </c>
      <c r="G71" s="45" t="n">
        <f aca="false">SUM(G67+G70)</f>
        <v>5149177.8</v>
      </c>
      <c r="H71" s="45" t="n">
        <f aca="false">SUM(H67+H70)</f>
        <v>1053210</v>
      </c>
      <c r="I71" s="45" t="n">
        <f aca="false">SUM(I67+I70)</f>
        <v>414000</v>
      </c>
      <c r="J71" s="46" t="n">
        <f aca="false">SUM(J67+J70)</f>
        <v>6616387.8</v>
      </c>
    </row>
    <row r="72" customFormat="false" ht="12.75" hidden="false" customHeight="false" outlineLevel="0" collapsed="false">
      <c r="G72" s="88"/>
    </row>
    <row r="73" customFormat="false" ht="13.5" hidden="false" customHeight="false" outlineLevel="0" collapsed="false">
      <c r="G73" s="89"/>
    </row>
    <row r="74" customFormat="false" ht="13.5" hidden="false" customHeight="false" outlineLevel="0" collapsed="false">
      <c r="A74" s="90" t="s">
        <v>10</v>
      </c>
      <c r="B74" s="90"/>
      <c r="C74" s="90"/>
      <c r="D74" s="90"/>
      <c r="E74" s="44" t="n">
        <f aca="false">SUM(E44+E56+E71)</f>
        <v>115</v>
      </c>
      <c r="F74" s="45" t="n">
        <f aca="false">SUM(F44+F56+F71)</f>
        <v>2918163.6</v>
      </c>
      <c r="G74" s="45" t="n">
        <f aca="false">SUM(G44+G56+G71)</f>
        <v>17508981.6</v>
      </c>
      <c r="H74" s="45" t="n">
        <f aca="false">SUM(H44+H56+H71)</f>
        <v>1494135</v>
      </c>
      <c r="I74" s="45" t="n">
        <f aca="false">SUM(I44+I56+I71)</f>
        <v>1983750</v>
      </c>
      <c r="J74" s="46" t="n">
        <f aca="false">SUM(J44+J56+J71)</f>
        <v>20986866.6</v>
      </c>
    </row>
    <row r="75" customFormat="false" ht="12.75" hidden="false" customHeight="false" outlineLevel="0" collapsed="false">
      <c r="A75" s="88"/>
    </row>
  </sheetData>
  <mergeCells count="8">
    <mergeCell ref="A13:D13"/>
    <mergeCell ref="A43:D43"/>
    <mergeCell ref="A44:D44"/>
    <mergeCell ref="A56:D56"/>
    <mergeCell ref="A67:D67"/>
    <mergeCell ref="A70:D70"/>
    <mergeCell ref="A71:D71"/>
    <mergeCell ref="A74:D74"/>
  </mergeCells>
  <printOptions headings="false" gridLines="false" gridLinesSet="true" horizontalCentered="false" verticalCentered="false"/>
  <pageMargins left="0.209722222222222" right="0.259722222222222" top="0.2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1" t="s">
        <v>160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61</v>
      </c>
      <c r="B5" s="25" t="s">
        <v>16</v>
      </c>
      <c r="C5" s="26" t="n">
        <v>32750</v>
      </c>
      <c r="D5" s="21" t="n">
        <f aca="false">C5*118%</f>
        <v>38645</v>
      </c>
      <c r="E5" s="22" t="n">
        <v>3</v>
      </c>
      <c r="F5" s="23" t="n">
        <f aca="false">E5*D5</f>
        <v>115935</v>
      </c>
      <c r="G5" s="81" t="n">
        <f aca="false">F5*6</f>
        <v>695610</v>
      </c>
      <c r="H5" s="114" t="n">
        <v>0</v>
      </c>
      <c r="I5" s="120" t="n">
        <f aca="false">(2500+375)*6*E5</f>
        <v>51750</v>
      </c>
      <c r="J5" s="24" t="n">
        <f aca="false">SUM(G5:I5)</f>
        <v>747360</v>
      </c>
    </row>
    <row r="6" customFormat="false" ht="12.75" hidden="false" customHeight="false" outlineLevel="0" collapsed="false">
      <c r="A6" s="18" t="s">
        <v>162</v>
      </c>
      <c r="B6" s="25" t="s">
        <v>153</v>
      </c>
      <c r="C6" s="26" t="n">
        <v>49205</v>
      </c>
      <c r="D6" s="21" t="n">
        <f aca="false">C6*118%</f>
        <v>58061.9</v>
      </c>
      <c r="E6" s="22" t="n">
        <v>1</v>
      </c>
      <c r="F6" s="23" t="n">
        <f aca="false">E6*D6</f>
        <v>58061.9</v>
      </c>
      <c r="G6" s="23" t="n">
        <f aca="false">F6*6</f>
        <v>348371.4</v>
      </c>
      <c r="H6" s="114" t="n">
        <v>0</v>
      </c>
      <c r="I6" s="120" t="n">
        <f aca="false">(2500+375)*6*E6</f>
        <v>17250</v>
      </c>
      <c r="J6" s="24" t="n">
        <f aca="false">SUM(G6:I6)</f>
        <v>365621.4</v>
      </c>
    </row>
    <row r="7" customFormat="false" ht="12.75" hidden="false" customHeight="false" outlineLevel="0" collapsed="false">
      <c r="A7" s="18" t="s">
        <v>163</v>
      </c>
      <c r="B7" s="25" t="s">
        <v>119</v>
      </c>
      <c r="C7" s="26" t="n">
        <v>45905</v>
      </c>
      <c r="D7" s="21" t="n">
        <f aca="false">C7*118%</f>
        <v>54167.9</v>
      </c>
      <c r="E7" s="22" t="n">
        <v>1</v>
      </c>
      <c r="F7" s="23" t="n">
        <f aca="false">E7*D7</f>
        <v>54167.9</v>
      </c>
      <c r="G7" s="23" t="n">
        <f aca="false">F7*6</f>
        <v>325007.4</v>
      </c>
      <c r="H7" s="114" t="n">
        <v>0</v>
      </c>
      <c r="I7" s="120" t="n">
        <f aca="false">(2500+375)*6*E7</f>
        <v>17250</v>
      </c>
      <c r="J7" s="24" t="n">
        <f aca="false">SUM(G7:I7)</f>
        <v>342257.4</v>
      </c>
    </row>
    <row r="8" customFormat="false" ht="12.75" hidden="false" customHeight="false" outlineLevel="0" collapsed="false">
      <c r="A8" s="18" t="s">
        <v>164</v>
      </c>
      <c r="B8" s="25" t="s">
        <v>119</v>
      </c>
      <c r="C8" s="26" t="n">
        <v>45905</v>
      </c>
      <c r="D8" s="21" t="n">
        <f aca="false">C8*118%</f>
        <v>54167.9</v>
      </c>
      <c r="E8" s="22" t="n">
        <v>1</v>
      </c>
      <c r="F8" s="23" t="n">
        <f aca="false">E8*D8</f>
        <v>54167.9</v>
      </c>
      <c r="G8" s="23" t="n">
        <f aca="false">F8*6</f>
        <v>325007.4</v>
      </c>
      <c r="H8" s="114" t="n">
        <v>0</v>
      </c>
      <c r="I8" s="120" t="n">
        <f aca="false">(2500+375)*6*E8</f>
        <v>17250</v>
      </c>
      <c r="J8" s="24" t="n">
        <f aca="false">SUM(G8:I8)</f>
        <v>342257.4</v>
      </c>
    </row>
    <row r="9" customFormat="false" ht="12.75" hidden="false" customHeight="false" outlineLevel="0" collapsed="false">
      <c r="A9" s="18" t="s">
        <v>165</v>
      </c>
      <c r="B9" s="25" t="s">
        <v>16</v>
      </c>
      <c r="C9" s="26" t="n">
        <v>32750</v>
      </c>
      <c r="D9" s="21" t="n">
        <f aca="false">C9*118%</f>
        <v>38645</v>
      </c>
      <c r="E9" s="22" t="n">
        <v>1</v>
      </c>
      <c r="F9" s="23" t="n">
        <f aca="false">E9*D9</f>
        <v>38645</v>
      </c>
      <c r="G9" s="23" t="n">
        <f aca="false">F9*6</f>
        <v>231870</v>
      </c>
      <c r="H9" s="114" t="n">
        <v>0</v>
      </c>
      <c r="I9" s="120" t="n">
        <f aca="false">(2500+375)*6*E9</f>
        <v>17250</v>
      </c>
      <c r="J9" s="24" t="n">
        <f aca="false">SUM(G9:I9)</f>
        <v>249120</v>
      </c>
    </row>
    <row r="10" customFormat="false" ht="12.75" hidden="false" customHeight="false" outlineLevel="0" collapsed="false">
      <c r="A10" s="18" t="s">
        <v>166</v>
      </c>
      <c r="B10" s="25" t="s">
        <v>119</v>
      </c>
      <c r="C10" s="26" t="n">
        <v>45905</v>
      </c>
      <c r="D10" s="21" t="n">
        <f aca="false">C10*118%</f>
        <v>54167.9</v>
      </c>
      <c r="E10" s="22" t="n">
        <v>1</v>
      </c>
      <c r="F10" s="23" t="n">
        <f aca="false">E10*D10</f>
        <v>54167.9</v>
      </c>
      <c r="G10" s="23" t="n">
        <f aca="false">F10*6</f>
        <v>325007.4</v>
      </c>
      <c r="H10" s="114" t="n">
        <v>0</v>
      </c>
      <c r="I10" s="120" t="n">
        <f aca="false">(2500+375)*6*E10</f>
        <v>17250</v>
      </c>
      <c r="J10" s="24" t="n">
        <f aca="false">SUM(G10:I10)</f>
        <v>342257.4</v>
      </c>
    </row>
    <row r="11" customFormat="false" ht="12.75" hidden="false" customHeight="false" outlineLevel="0" collapsed="false">
      <c r="A11" s="18" t="s">
        <v>127</v>
      </c>
      <c r="B11" s="25" t="s">
        <v>13</v>
      </c>
      <c r="C11" s="26" t="n">
        <v>25145</v>
      </c>
      <c r="D11" s="21" t="n">
        <f aca="false">C11*118%</f>
        <v>29671.1</v>
      </c>
      <c r="E11" s="22" t="n">
        <v>1</v>
      </c>
      <c r="F11" s="23" t="n">
        <f aca="false">E11*D11</f>
        <v>29671.1</v>
      </c>
      <c r="G11" s="23" t="n">
        <f aca="false">F11*6</f>
        <v>178026.6</v>
      </c>
      <c r="H11" s="114" t="n">
        <v>0</v>
      </c>
      <c r="I11" s="120" t="n">
        <f aca="false">(2500+375)*6*E11</f>
        <v>17250</v>
      </c>
      <c r="J11" s="24" t="n">
        <f aca="false">SUM(G11:I11)</f>
        <v>195276.6</v>
      </c>
    </row>
    <row r="12" customFormat="false" ht="12.75" hidden="false" customHeight="false" outlineLevel="0" collapsed="false">
      <c r="A12" s="18" t="s">
        <v>89</v>
      </c>
      <c r="B12" s="25" t="s">
        <v>16</v>
      </c>
      <c r="C12" s="26" t="n">
        <v>32750</v>
      </c>
      <c r="D12" s="21" t="n">
        <f aca="false">C12*118%</f>
        <v>38645</v>
      </c>
      <c r="E12" s="22" t="n">
        <v>1</v>
      </c>
      <c r="F12" s="23" t="n">
        <f aca="false">E12*D12</f>
        <v>38645</v>
      </c>
      <c r="G12" s="23" t="n">
        <f aca="false">F12*6</f>
        <v>231870</v>
      </c>
      <c r="H12" s="114" t="n">
        <v>0</v>
      </c>
      <c r="I12" s="120" t="n">
        <f aca="false">(2500+375)*6*E12</f>
        <v>17250</v>
      </c>
      <c r="J12" s="24" t="n">
        <f aca="false">SUM(G12:I12)</f>
        <v>249120</v>
      </c>
    </row>
    <row r="13" customFormat="false" ht="12.75" hidden="false" customHeight="false" outlineLevel="0" collapsed="false">
      <c r="A13" s="18" t="s">
        <v>167</v>
      </c>
      <c r="B13" s="25" t="s">
        <v>13</v>
      </c>
      <c r="C13" s="26" t="n">
        <v>25145</v>
      </c>
      <c r="D13" s="21" t="n">
        <f aca="false">C13*118%</f>
        <v>29671.1</v>
      </c>
      <c r="E13" s="22" t="n">
        <v>1</v>
      </c>
      <c r="F13" s="23" t="n">
        <f aca="false">E13*D13</f>
        <v>29671.1</v>
      </c>
      <c r="G13" s="23" t="n">
        <f aca="false">F13*6</f>
        <v>178026.6</v>
      </c>
      <c r="H13" s="114" t="n">
        <v>0</v>
      </c>
      <c r="I13" s="120" t="n">
        <f aca="false">(2500+375)*6*E13</f>
        <v>17250</v>
      </c>
      <c r="J13" s="24" t="n">
        <f aca="false">SUM(G13:I13)</f>
        <v>195276.6</v>
      </c>
    </row>
    <row r="14" customFormat="false" ht="12.75" hidden="false" customHeight="false" outlineLevel="0" collapsed="false">
      <c r="A14" s="18" t="s">
        <v>168</v>
      </c>
      <c r="B14" s="25" t="s">
        <v>13</v>
      </c>
      <c r="C14" s="26" t="n">
        <v>25145</v>
      </c>
      <c r="D14" s="21" t="n">
        <f aca="false">C14*118%</f>
        <v>29671.1</v>
      </c>
      <c r="E14" s="22" t="n">
        <v>1</v>
      </c>
      <c r="F14" s="23" t="n">
        <f aca="false">E14*D14</f>
        <v>29671.1</v>
      </c>
      <c r="G14" s="23" t="n">
        <f aca="false">F14*6</f>
        <v>178026.6</v>
      </c>
      <c r="H14" s="114" t="n">
        <v>0</v>
      </c>
      <c r="I14" s="120" t="n">
        <f aca="false">(2500+375)*6*E14</f>
        <v>17250</v>
      </c>
      <c r="J14" s="24" t="n">
        <f aca="false">SUM(G14:I14)</f>
        <v>195276.6</v>
      </c>
    </row>
    <row r="15" customFormat="false" ht="12.75" hidden="false" customHeight="false" outlineLevel="0" collapsed="false">
      <c r="A15" s="18" t="s">
        <v>120</v>
      </c>
      <c r="B15" s="25" t="s">
        <v>13</v>
      </c>
      <c r="C15" s="26" t="n">
        <v>25145</v>
      </c>
      <c r="D15" s="21" t="n">
        <f aca="false">C15*118%</f>
        <v>29671.1</v>
      </c>
      <c r="E15" s="22" t="n">
        <v>1</v>
      </c>
      <c r="F15" s="23" t="n">
        <f aca="false">E15*D15</f>
        <v>29671.1</v>
      </c>
      <c r="G15" s="23" t="n">
        <f aca="false">F15*6</f>
        <v>178026.6</v>
      </c>
      <c r="H15" s="114" t="n">
        <v>0</v>
      </c>
      <c r="I15" s="120" t="n">
        <f aca="false">(2500+375)*6*E15</f>
        <v>17250</v>
      </c>
      <c r="J15" s="24" t="n">
        <f aca="false">SUM(G15:I15)</f>
        <v>195276.6</v>
      </c>
    </row>
    <row r="16" customFormat="false" ht="13.5" hidden="false" customHeight="false" outlineLevel="0" collapsed="false">
      <c r="A16" s="29" t="s">
        <v>22</v>
      </c>
      <c r="B16" s="29"/>
      <c r="C16" s="29"/>
      <c r="D16" s="29"/>
      <c r="E16" s="30" t="n">
        <f aca="false">SUM(E5:E15)</f>
        <v>13</v>
      </c>
      <c r="F16" s="31" t="n">
        <f aca="false">SUM(F5:F15)</f>
        <v>532475</v>
      </c>
      <c r="G16" s="32" t="n">
        <f aca="false">SUM(G5:G15)</f>
        <v>3194850</v>
      </c>
      <c r="H16" s="32" t="n">
        <f aca="false">SUM(H5:H15)</f>
        <v>0</v>
      </c>
      <c r="I16" s="124" t="n">
        <f aca="false">SUM(I5:I15)</f>
        <v>224250</v>
      </c>
      <c r="J16" s="33" t="n">
        <f aca="false">SUM(J5:J15)</f>
        <v>3419100</v>
      </c>
    </row>
    <row r="17" customFormat="false" ht="13.5" hidden="false" customHeight="false" outlineLevel="0" collapsed="false">
      <c r="A17" s="11" t="s">
        <v>23</v>
      </c>
      <c r="B17" s="12"/>
      <c r="C17" s="13"/>
      <c r="D17" s="14"/>
      <c r="E17" s="15"/>
      <c r="F17" s="16"/>
      <c r="G17" s="16"/>
      <c r="H17" s="16"/>
      <c r="I17" s="16"/>
      <c r="J17" s="17"/>
    </row>
    <row r="18" customFormat="false" ht="12.75" hidden="false" customHeight="false" outlineLevel="0" collapsed="false">
      <c r="A18" s="18" t="s">
        <v>36</v>
      </c>
      <c r="B18" s="25" t="s">
        <v>29</v>
      </c>
      <c r="C18" s="34" t="n">
        <v>16250</v>
      </c>
      <c r="D18" s="21" t="n">
        <f aca="false">C18*118%</f>
        <v>19175</v>
      </c>
      <c r="E18" s="22" t="n">
        <v>1</v>
      </c>
      <c r="F18" s="23" t="n">
        <f aca="false">E18*D18</f>
        <v>19175</v>
      </c>
      <c r="G18" s="81" t="n">
        <f aca="false">F18*6</f>
        <v>115050</v>
      </c>
      <c r="H18" s="114" t="n">
        <v>0</v>
      </c>
      <c r="I18" s="120" t="n">
        <f aca="false">(2500+375)*6*E18</f>
        <v>17250</v>
      </c>
      <c r="J18" s="82" t="n">
        <f aca="false">SUM(G18:I18)</f>
        <v>132300</v>
      </c>
    </row>
    <row r="19" customFormat="false" ht="12.75" hidden="false" customHeight="false" outlineLevel="0" collapsed="false">
      <c r="A19" s="35" t="s">
        <v>43</v>
      </c>
      <c r="B19" s="25" t="s">
        <v>33</v>
      </c>
      <c r="C19" s="34" t="n">
        <v>15470</v>
      </c>
      <c r="D19" s="21" t="n">
        <f aca="false">C19*118%</f>
        <v>18254.6</v>
      </c>
      <c r="E19" s="22" t="n">
        <v>2</v>
      </c>
      <c r="F19" s="23" t="n">
        <f aca="false">E19*D19</f>
        <v>36509.2</v>
      </c>
      <c r="G19" s="23" t="n">
        <f aca="false">F19*6</f>
        <v>219055.2</v>
      </c>
      <c r="H19" s="114" t="n">
        <v>0</v>
      </c>
      <c r="I19" s="120" t="n">
        <f aca="false">(2500+375)*6*E19</f>
        <v>34500</v>
      </c>
      <c r="J19" s="24" t="n">
        <f aca="false">SUM(G19:I19)</f>
        <v>253555.2</v>
      </c>
    </row>
    <row r="20" customFormat="false" ht="12.75" hidden="false" customHeight="false" outlineLevel="0" collapsed="false">
      <c r="A20" s="18" t="s">
        <v>44</v>
      </c>
      <c r="B20" s="25" t="s">
        <v>45</v>
      </c>
      <c r="C20" s="34" t="n">
        <v>15870</v>
      </c>
      <c r="D20" s="21" t="n">
        <f aca="false">C20*118%</f>
        <v>18726.6</v>
      </c>
      <c r="E20" s="22" t="n">
        <v>2</v>
      </c>
      <c r="F20" s="23" t="n">
        <f aca="false">E20*D20</f>
        <v>37453.2</v>
      </c>
      <c r="G20" s="23" t="n">
        <f aca="false">F20*6</f>
        <v>224719.2</v>
      </c>
      <c r="H20" s="114" t="n">
        <v>0</v>
      </c>
      <c r="I20" s="120" t="n">
        <f aca="false">(2500+375)*6*E20</f>
        <v>34500</v>
      </c>
      <c r="J20" s="24" t="n">
        <f aca="false">SUM(G20:I20)</f>
        <v>259219.2</v>
      </c>
    </row>
    <row r="21" customFormat="false" ht="12.75" hidden="false" customHeight="false" outlineLevel="0" collapsed="false">
      <c r="A21" s="35" t="s">
        <v>46</v>
      </c>
      <c r="B21" s="25" t="s">
        <v>29</v>
      </c>
      <c r="C21" s="34" t="n">
        <v>16250</v>
      </c>
      <c r="D21" s="21" t="n">
        <f aca="false">C21*118%</f>
        <v>19175</v>
      </c>
      <c r="E21" s="22" t="n">
        <v>1</v>
      </c>
      <c r="F21" s="23" t="n">
        <f aca="false">E21*D21</f>
        <v>19175</v>
      </c>
      <c r="G21" s="23" t="n">
        <f aca="false">F21*6</f>
        <v>115050</v>
      </c>
      <c r="H21" s="114" t="n">
        <v>0</v>
      </c>
      <c r="I21" s="120" t="n">
        <f aca="false">(2500+375)*6*E21</f>
        <v>17250</v>
      </c>
      <c r="J21" s="24" t="n">
        <f aca="false">SUM(G21:I21)</f>
        <v>132300</v>
      </c>
    </row>
    <row r="22" customFormat="false" ht="12.75" hidden="false" customHeight="false" outlineLevel="0" collapsed="false">
      <c r="A22" s="35" t="s">
        <v>56</v>
      </c>
      <c r="B22" s="25" t="s">
        <v>39</v>
      </c>
      <c r="C22" s="34" t="n">
        <v>16260</v>
      </c>
      <c r="D22" s="21" t="n">
        <f aca="false">C22*118%</f>
        <v>19186.8</v>
      </c>
      <c r="E22" s="22" t="n">
        <v>10</v>
      </c>
      <c r="F22" s="23" t="n">
        <f aca="false">E22*D22</f>
        <v>191868</v>
      </c>
      <c r="G22" s="23" t="n">
        <f aca="false">F22*6</f>
        <v>1151208</v>
      </c>
      <c r="H22" s="114" t="n">
        <v>0</v>
      </c>
      <c r="I22" s="120" t="n">
        <f aca="false">(2500+375)*6*E22</f>
        <v>172500</v>
      </c>
      <c r="J22" s="24" t="n">
        <f aca="false">SUM(G22:I22)</f>
        <v>1323708</v>
      </c>
    </row>
    <row r="23" customFormat="false" ht="12.75" hidden="false" customHeight="false" outlineLevel="0" collapsed="false">
      <c r="A23" s="184" t="s">
        <v>57</v>
      </c>
      <c r="B23" s="38" t="s">
        <v>45</v>
      </c>
      <c r="C23" s="39" t="n">
        <v>15870</v>
      </c>
      <c r="D23" s="40" t="n">
        <f aca="false">C23*118%</f>
        <v>18726.6</v>
      </c>
      <c r="E23" s="41" t="n">
        <v>1</v>
      </c>
      <c r="F23" s="42" t="n">
        <f aca="false">E23*D23</f>
        <v>18726.6</v>
      </c>
      <c r="G23" s="42" t="n">
        <f aca="false">F23*6</f>
        <v>112359.6</v>
      </c>
      <c r="H23" s="42" t="n">
        <v>0</v>
      </c>
      <c r="I23" s="120" t="n">
        <f aca="false">(2500+375)*6*E23</f>
        <v>17250</v>
      </c>
      <c r="J23" s="28" t="n">
        <f aca="false">SUM(G23:I23)</f>
        <v>129609.6</v>
      </c>
    </row>
    <row r="24" customFormat="false" ht="13.5" hidden="false" customHeight="false" outlineLevel="0" collapsed="false">
      <c r="A24" s="29" t="s">
        <v>22</v>
      </c>
      <c r="B24" s="29"/>
      <c r="C24" s="29"/>
      <c r="D24" s="29"/>
      <c r="E24" s="30" t="n">
        <f aca="false">SUM(E18:E23)</f>
        <v>17</v>
      </c>
      <c r="F24" s="31" t="n">
        <f aca="false">SUM(F18:F23)</f>
        <v>322907</v>
      </c>
      <c r="G24" s="32" t="n">
        <f aca="false">SUM(G18:G23)</f>
        <v>1937442</v>
      </c>
      <c r="H24" s="32" t="n">
        <f aca="false">SUM(H18:H23)</f>
        <v>0</v>
      </c>
      <c r="I24" s="32" t="n">
        <f aca="false">SUM(I18:I23)</f>
        <v>293250</v>
      </c>
      <c r="J24" s="123" t="n">
        <f aca="false">SUM(J18:J23)</f>
        <v>2230692</v>
      </c>
    </row>
    <row r="25" customFormat="false" ht="13.5" hidden="false" customHeight="false" outlineLevel="0" collapsed="false">
      <c r="A25" s="126" t="s">
        <v>10</v>
      </c>
      <c r="B25" s="127"/>
      <c r="C25" s="128"/>
      <c r="D25" s="129"/>
      <c r="E25" s="44" t="n">
        <f aca="false">SUM(E16+E24)</f>
        <v>30</v>
      </c>
      <c r="F25" s="45" t="n">
        <f aca="false">SUM(F16+F24)</f>
        <v>855382</v>
      </c>
      <c r="G25" s="45" t="n">
        <f aca="false">SUM(G16+G24)</f>
        <v>5132292</v>
      </c>
      <c r="H25" s="45" t="n">
        <f aca="false">SUM(H16+H24)</f>
        <v>0</v>
      </c>
      <c r="I25" s="45" t="n">
        <f aca="false">SUM(I16+I24)</f>
        <v>517500</v>
      </c>
      <c r="J25" s="112" t="n">
        <f aca="false">SUM(J16+J24)</f>
        <v>5649792</v>
      </c>
    </row>
    <row r="26" customFormat="false" ht="12.75" hidden="false" customHeight="false" outlineLevel="0" collapsed="false">
      <c r="B26" s="2"/>
      <c r="C26" s="3"/>
      <c r="E26" s="4"/>
      <c r="F26" s="5"/>
      <c r="G26" s="5"/>
    </row>
    <row r="27" customFormat="false" ht="12.75" hidden="false" customHeight="false" outlineLevel="0" collapsed="false">
      <c r="B27" s="2"/>
      <c r="C27" s="3"/>
      <c r="E27" s="4"/>
      <c r="F27" s="5"/>
      <c r="G27" s="5"/>
    </row>
    <row r="29" customFormat="false" ht="16.5" hidden="false" customHeight="false" outlineLevel="0" collapsed="false">
      <c r="A29" s="1" t="s">
        <v>160</v>
      </c>
      <c r="B29" s="2"/>
      <c r="C29" s="3"/>
      <c r="E29" s="4"/>
      <c r="F29" s="5"/>
      <c r="G29" s="5"/>
    </row>
    <row r="30" customFormat="false" ht="13.5" hidden="false" customHeight="false" outlineLevel="0" collapsed="false">
      <c r="B30" s="2"/>
      <c r="C30" s="3"/>
      <c r="E30" s="4"/>
      <c r="F30" s="5"/>
      <c r="G30" s="5"/>
    </row>
    <row r="31" customFormat="false" ht="39" hidden="false" customHeight="false" outlineLevel="0" collapsed="false">
      <c r="A31" s="6" t="s">
        <v>1</v>
      </c>
      <c r="B31" s="7" t="s">
        <v>2</v>
      </c>
      <c r="C31" s="7" t="s">
        <v>3</v>
      </c>
      <c r="D31" s="7" t="s">
        <v>4</v>
      </c>
      <c r="E31" s="8" t="s">
        <v>5</v>
      </c>
      <c r="F31" s="9" t="s">
        <v>6</v>
      </c>
      <c r="G31" s="9" t="s">
        <v>7</v>
      </c>
      <c r="H31" s="106" t="s">
        <v>8</v>
      </c>
      <c r="I31" s="107" t="s">
        <v>9</v>
      </c>
      <c r="J31" s="10" t="s">
        <v>10</v>
      </c>
    </row>
    <row r="32" s="3" customFormat="true" ht="13.5" hidden="false" customHeight="false" outlineLevel="0" collapsed="false">
      <c r="A32" s="11" t="s">
        <v>23</v>
      </c>
      <c r="B32" s="12"/>
      <c r="C32" s="13"/>
      <c r="D32" s="14"/>
      <c r="E32" s="15"/>
      <c r="F32" s="16"/>
      <c r="G32" s="16"/>
      <c r="H32" s="16"/>
      <c r="I32" s="16"/>
      <c r="J32" s="17"/>
    </row>
    <row r="33" s="3" customFormat="true" ht="12.75" hidden="false" customHeight="false" outlineLevel="0" collapsed="false">
      <c r="A33" s="18" t="s">
        <v>102</v>
      </c>
      <c r="B33" s="25" t="s">
        <v>103</v>
      </c>
      <c r="C33" s="185" t="n">
        <v>21475</v>
      </c>
      <c r="D33" s="21" t="n">
        <f aca="false">C33*118%</f>
        <v>25340.5</v>
      </c>
      <c r="E33" s="22" t="n">
        <v>1</v>
      </c>
      <c r="F33" s="23" t="n">
        <f aca="false">E33*D33</f>
        <v>25340.5</v>
      </c>
      <c r="G33" s="81" t="n">
        <f aca="false">F33*6</f>
        <v>152043</v>
      </c>
      <c r="H33" s="114" t="n">
        <v>0</v>
      </c>
      <c r="I33" s="120" t="n">
        <f aca="false">(2500+375)*6*E33</f>
        <v>17250</v>
      </c>
      <c r="J33" s="24" t="n">
        <f aca="false">SUM(G33:I33)</f>
        <v>169293</v>
      </c>
    </row>
    <row r="34" s="3" customFormat="true" ht="12.75" hidden="false" customHeight="false" outlineLevel="0" collapsed="false">
      <c r="A34" s="35" t="s">
        <v>169</v>
      </c>
      <c r="B34" s="186" t="s">
        <v>29</v>
      </c>
      <c r="C34" s="185" t="n">
        <v>16250</v>
      </c>
      <c r="D34" s="21" t="n">
        <f aca="false">C34*118%</f>
        <v>19175</v>
      </c>
      <c r="E34" s="22" t="n">
        <v>1</v>
      </c>
      <c r="F34" s="23" t="n">
        <f aca="false">E34*D34</f>
        <v>19175</v>
      </c>
      <c r="G34" s="23" t="n">
        <f aca="false">F34*6</f>
        <v>115050</v>
      </c>
      <c r="H34" s="114" t="n">
        <v>0</v>
      </c>
      <c r="I34" s="120" t="n">
        <f aca="false">(2500+375)*6*E34</f>
        <v>17250</v>
      </c>
      <c r="J34" s="24" t="n">
        <f aca="false">SUM(G34:I34)</f>
        <v>132300</v>
      </c>
    </row>
    <row r="35" s="3" customFormat="true" ht="12.75" hidden="false" customHeight="false" outlineLevel="0" collapsed="false">
      <c r="A35" s="18" t="s">
        <v>121</v>
      </c>
      <c r="B35" s="186" t="s">
        <v>45</v>
      </c>
      <c r="C35" s="185" t="n">
        <v>15870</v>
      </c>
      <c r="D35" s="21" t="n">
        <f aca="false">C35*118%</f>
        <v>18726.6</v>
      </c>
      <c r="E35" s="22" t="n">
        <v>1</v>
      </c>
      <c r="F35" s="23" t="n">
        <f aca="false">E35*D35</f>
        <v>18726.6</v>
      </c>
      <c r="G35" s="23" t="n">
        <f aca="false">F35*6</f>
        <v>112359.6</v>
      </c>
      <c r="H35" s="114" t="n">
        <v>0</v>
      </c>
      <c r="I35" s="120" t="n">
        <f aca="false">(2500+375)*6*E35</f>
        <v>17250</v>
      </c>
      <c r="J35" s="24" t="n">
        <f aca="false">SUM(G35:I35)</f>
        <v>129609.6</v>
      </c>
    </row>
    <row r="36" s="85" customFormat="true" ht="13.5" hidden="false" customHeight="false" outlineLevel="0" collapsed="false">
      <c r="A36" s="29" t="s">
        <v>22</v>
      </c>
      <c r="B36" s="29"/>
      <c r="C36" s="29"/>
      <c r="D36" s="29"/>
      <c r="E36" s="30" t="n">
        <f aca="false">SUM(E33:E35)</f>
        <v>3</v>
      </c>
      <c r="F36" s="31" t="n">
        <f aca="false">SUM(F33:F35)</f>
        <v>63242.1</v>
      </c>
      <c r="G36" s="32" t="n">
        <f aca="false">SUM(G33:G35)</f>
        <v>379452.6</v>
      </c>
      <c r="H36" s="32" t="n">
        <f aca="false">SUM(H33:H35)</f>
        <v>0</v>
      </c>
      <c r="I36" s="122" t="n">
        <f aca="false">SUM(I33:I35)</f>
        <v>51750</v>
      </c>
      <c r="J36" s="123" t="n">
        <f aca="false">SUM(J33:J35)</f>
        <v>431202.6</v>
      </c>
    </row>
    <row r="37" s="85" customFormat="true" ht="13.5" hidden="false" customHeight="false" outlineLevel="0" collapsed="false">
      <c r="A37" s="126" t="s">
        <v>10</v>
      </c>
      <c r="B37" s="127"/>
      <c r="C37" s="187"/>
      <c r="D37" s="129"/>
      <c r="E37" s="44" t="n">
        <f aca="false">SUM(E36)</f>
        <v>3</v>
      </c>
      <c r="F37" s="45" t="n">
        <f aca="false">SUM(F36)</f>
        <v>63242.1</v>
      </c>
      <c r="G37" s="45" t="n">
        <f aca="false">SUM(G36)</f>
        <v>379452.6</v>
      </c>
      <c r="H37" s="45" t="n">
        <f aca="false">SUM(H36)</f>
        <v>0</v>
      </c>
      <c r="I37" s="111" t="n">
        <f aca="false">SUM(I36)</f>
        <v>51750</v>
      </c>
      <c r="J37" s="112" t="n">
        <f aca="false">SUM(J36)</f>
        <v>431202.6</v>
      </c>
    </row>
    <row r="38" s="192" customFormat="true" ht="12.75" hidden="false" customHeight="false" outlineLevel="0" collapsed="false">
      <c r="A38" s="188"/>
      <c r="B38" s="188"/>
      <c r="C38" s="189"/>
      <c r="D38" s="190"/>
      <c r="E38" s="191"/>
      <c r="F38" s="59"/>
      <c r="G38" s="59"/>
    </row>
    <row r="41" customFormat="false" ht="16.5" hidden="false" customHeight="false" outlineLevel="0" collapsed="false">
      <c r="A41" s="1" t="s">
        <v>170</v>
      </c>
      <c r="E41" s="4"/>
      <c r="F41" s="5"/>
      <c r="G41" s="5"/>
    </row>
    <row r="42" customFormat="false" ht="13.5" hidden="false" customHeight="false" outlineLevel="0" collapsed="false">
      <c r="E42" s="4"/>
      <c r="F42" s="5"/>
      <c r="G42" s="5"/>
    </row>
    <row r="43" customFormat="false" ht="39" hidden="false" customHeight="false" outlineLevel="0" collapsed="false">
      <c r="A43" s="6" t="s">
        <v>1</v>
      </c>
      <c r="B43" s="7" t="s">
        <v>2</v>
      </c>
      <c r="C43" s="7" t="s">
        <v>3</v>
      </c>
      <c r="D43" s="7" t="s">
        <v>4</v>
      </c>
      <c r="E43" s="8" t="s">
        <v>5</v>
      </c>
      <c r="F43" s="9" t="s">
        <v>6</v>
      </c>
      <c r="G43" s="9" t="s">
        <v>7</v>
      </c>
      <c r="H43" s="106" t="s">
        <v>8</v>
      </c>
      <c r="I43" s="107" t="s">
        <v>9</v>
      </c>
      <c r="J43" s="10" t="s">
        <v>10</v>
      </c>
    </row>
    <row r="44" customFormat="false" ht="13.5" hidden="false" customHeight="false" outlineLevel="0" collapsed="false">
      <c r="A44" s="131" t="s">
        <v>62</v>
      </c>
      <c r="B44" s="52"/>
      <c r="C44" s="52"/>
      <c r="D44" s="14"/>
      <c r="E44" s="15"/>
      <c r="F44" s="16"/>
      <c r="G44" s="119"/>
      <c r="H44" s="16"/>
      <c r="I44" s="16"/>
      <c r="J44" s="17"/>
    </row>
    <row r="45" customFormat="false" ht="12.75" hidden="false" customHeight="false" outlineLevel="0" collapsed="false">
      <c r="A45" s="193" t="s">
        <v>74</v>
      </c>
      <c r="B45" s="78" t="s">
        <v>75</v>
      </c>
      <c r="C45" s="79" t="n">
        <v>50905</v>
      </c>
      <c r="D45" s="79" t="n">
        <f aca="false">C45*118%</f>
        <v>60067.9</v>
      </c>
      <c r="E45" s="80" t="n">
        <v>2</v>
      </c>
      <c r="F45" s="23" t="n">
        <f aca="false">E45*D45</f>
        <v>120135.8</v>
      </c>
      <c r="G45" s="23" t="n">
        <f aca="false">F45*6</f>
        <v>720814.8</v>
      </c>
      <c r="H45" s="114" t="n">
        <f aca="false">(C45*25%)*6*E45</f>
        <v>152715</v>
      </c>
      <c r="I45" s="120" t="n">
        <f aca="false">(2500+375)*6*E45</f>
        <v>34500</v>
      </c>
      <c r="J45" s="82" t="n">
        <f aca="false">SUM(G45:I45)</f>
        <v>908029.8</v>
      </c>
    </row>
    <row r="46" customFormat="false" ht="12.75" hidden="false" customHeight="false" outlineLevel="0" collapsed="false">
      <c r="A46" s="167" t="s">
        <v>76</v>
      </c>
      <c r="B46" s="19" t="s">
        <v>77</v>
      </c>
      <c r="C46" s="21" t="n">
        <v>37650</v>
      </c>
      <c r="D46" s="21" t="n">
        <f aca="false">C46*118%</f>
        <v>44427</v>
      </c>
      <c r="E46" s="22" t="n">
        <v>8</v>
      </c>
      <c r="F46" s="23" t="n">
        <f aca="false">E46*D46</f>
        <v>355416</v>
      </c>
      <c r="G46" s="23" t="n">
        <f aca="false">F46*6</f>
        <v>2132496</v>
      </c>
      <c r="H46" s="114" t="n">
        <f aca="false">(C46*25%)*6*E46</f>
        <v>451800</v>
      </c>
      <c r="I46" s="120" t="n">
        <f aca="false">(2500+375)*6*E46</f>
        <v>138000</v>
      </c>
      <c r="J46" s="28" t="n">
        <f aca="false">SUM(G46:I46)</f>
        <v>2722296</v>
      </c>
    </row>
    <row r="47" s="85" customFormat="true" ht="13.5" hidden="false" customHeight="true" outlineLevel="0" collapsed="false">
      <c r="A47" s="168" t="s">
        <v>22</v>
      </c>
      <c r="B47" s="168"/>
      <c r="C47" s="168"/>
      <c r="D47" s="168"/>
      <c r="E47" s="83" t="n">
        <f aca="false">SUM(E45:E46)</f>
        <v>10</v>
      </c>
      <c r="F47" s="84" t="n">
        <f aca="false">SUM(F45:F46)</f>
        <v>475551.8</v>
      </c>
      <c r="G47" s="84" t="n">
        <f aca="false">SUM(G45:G46)</f>
        <v>2853310.8</v>
      </c>
      <c r="H47" s="84" t="n">
        <f aca="false">SUM(H45:H46)</f>
        <v>604515</v>
      </c>
      <c r="I47" s="84" t="n">
        <f aca="false">SUM(I45:I46)</f>
        <v>172500</v>
      </c>
      <c r="J47" s="95" t="n">
        <f aca="false">SUM(J45:J46)</f>
        <v>3630325.8</v>
      </c>
    </row>
    <row r="48" customFormat="false" ht="13.5" hidden="false" customHeight="false" outlineLevel="0" collapsed="false">
      <c r="A48" s="131" t="s">
        <v>11</v>
      </c>
      <c r="B48" s="52"/>
      <c r="C48" s="52"/>
      <c r="D48" s="14"/>
      <c r="E48" s="15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67" t="s">
        <v>12</v>
      </c>
      <c r="B49" s="19" t="s">
        <v>13</v>
      </c>
      <c r="C49" s="21" t="n">
        <v>25145</v>
      </c>
      <c r="D49" s="21" t="n">
        <f aca="false">C49*118%</f>
        <v>29671.1</v>
      </c>
      <c r="E49" s="22" t="n">
        <v>2</v>
      </c>
      <c r="F49" s="23" t="n">
        <f aca="false">E49*D49</f>
        <v>59342.2</v>
      </c>
      <c r="G49" s="23" t="n">
        <f aca="false">F49*6</f>
        <v>356053.2</v>
      </c>
      <c r="H49" s="114" t="n">
        <v>0</v>
      </c>
      <c r="I49" s="120" t="n">
        <f aca="false">(2500+375)*6*E49</f>
        <v>34500</v>
      </c>
      <c r="J49" s="24" t="n">
        <f aca="false">SUM(G49:I49)</f>
        <v>390553.2</v>
      </c>
    </row>
    <row r="50" s="85" customFormat="true" ht="13.5" hidden="false" customHeight="true" outlineLevel="0" collapsed="false">
      <c r="A50" s="168" t="s">
        <v>22</v>
      </c>
      <c r="B50" s="168"/>
      <c r="C50" s="168"/>
      <c r="D50" s="168"/>
      <c r="E50" s="83" t="n">
        <f aca="false">SUM(E49:E49)</f>
        <v>2</v>
      </c>
      <c r="F50" s="86" t="n">
        <f aca="false">SUM(F49:F49)</f>
        <v>59342.2</v>
      </c>
      <c r="G50" s="86" t="n">
        <f aca="false">SUM(G49:G49)</f>
        <v>356053.2</v>
      </c>
      <c r="H50" s="86" t="n">
        <f aca="false">SUM(H49:H49)</f>
        <v>0</v>
      </c>
      <c r="I50" s="86" t="n">
        <f aca="false">SUM(I49:I49)</f>
        <v>34500</v>
      </c>
      <c r="J50" s="97" t="n">
        <f aca="false">SUM(J49:J49)</f>
        <v>390553.2</v>
      </c>
    </row>
    <row r="51" customFormat="false" ht="13.5" hidden="false" customHeight="false" outlineLevel="0" collapsed="false">
      <c r="A51" s="131" t="s">
        <v>23</v>
      </c>
      <c r="B51" s="52"/>
      <c r="C51" s="52"/>
      <c r="D51" s="14"/>
      <c r="E51" s="15"/>
      <c r="F51" s="16"/>
      <c r="G51" s="16"/>
      <c r="H51" s="16"/>
      <c r="I51" s="16"/>
      <c r="J51" s="17"/>
    </row>
    <row r="52" customFormat="false" ht="12.75" hidden="false" customHeight="false" outlineLevel="0" collapsed="false">
      <c r="A52" s="167" t="s">
        <v>124</v>
      </c>
      <c r="B52" s="19" t="s">
        <v>48</v>
      </c>
      <c r="C52" s="21" t="n">
        <v>19095</v>
      </c>
      <c r="D52" s="21" t="n">
        <f aca="false">C52*118%</f>
        <v>22532.1</v>
      </c>
      <c r="E52" s="22" t="n">
        <v>1</v>
      </c>
      <c r="F52" s="23" t="n">
        <f aca="false">E52*D52</f>
        <v>22532.1</v>
      </c>
      <c r="G52" s="23" t="n">
        <f aca="false">F52*6</f>
        <v>135192.6</v>
      </c>
      <c r="H52" s="114" t="n">
        <v>0</v>
      </c>
      <c r="I52" s="120" t="n">
        <f aca="false">(2500+375)*6*E52</f>
        <v>17250</v>
      </c>
      <c r="J52" s="24" t="n">
        <f aca="false">SUM(G52:I52)</f>
        <v>152442.6</v>
      </c>
    </row>
    <row r="53" customFormat="false" ht="12.75" hidden="false" customHeight="false" outlineLevel="0" collapsed="false">
      <c r="A53" s="167" t="s">
        <v>130</v>
      </c>
      <c r="B53" s="19" t="s">
        <v>35</v>
      </c>
      <c r="C53" s="21" t="n">
        <v>16520</v>
      </c>
      <c r="D53" s="21" t="n">
        <f aca="false">C53*118%</f>
        <v>19493.6</v>
      </c>
      <c r="E53" s="22" t="n">
        <v>4</v>
      </c>
      <c r="F53" s="23" t="n">
        <f aca="false">E53*D53</f>
        <v>77974.4</v>
      </c>
      <c r="G53" s="23" t="n">
        <f aca="false">F53*6</f>
        <v>467846.4</v>
      </c>
      <c r="H53" s="114" t="n">
        <v>0</v>
      </c>
      <c r="I53" s="120" t="n">
        <f aca="false">(2500+375)*6*E53</f>
        <v>69000</v>
      </c>
      <c r="J53" s="28" t="n">
        <f aca="false">SUM(G53:I53)</f>
        <v>536846.4</v>
      </c>
    </row>
    <row r="54" s="85" customFormat="true" ht="13.5" hidden="false" customHeight="true" outlineLevel="0" collapsed="false">
      <c r="A54" s="168" t="s">
        <v>22</v>
      </c>
      <c r="B54" s="168"/>
      <c r="C54" s="168"/>
      <c r="D54" s="168"/>
      <c r="E54" s="83" t="n">
        <f aca="false">SUM(E52:E53)</f>
        <v>5</v>
      </c>
      <c r="F54" s="86" t="n">
        <f aca="false">SUM(F52:F53)</f>
        <v>100506.5</v>
      </c>
      <c r="G54" s="84" t="n">
        <f aca="false">SUM(G52:G53)</f>
        <v>603039</v>
      </c>
      <c r="H54" s="84" t="n">
        <f aca="false">SUM(H52:H53)</f>
        <v>0</v>
      </c>
      <c r="I54" s="84" t="n">
        <f aca="false">SUM(I52:I53)</f>
        <v>86250</v>
      </c>
      <c r="J54" s="95" t="n">
        <f aca="false">SUM(J52:J53)</f>
        <v>689289</v>
      </c>
    </row>
    <row r="55" customFormat="false" ht="13.5" hidden="false" customHeight="true" outlineLevel="0" collapsed="false">
      <c r="A55" s="169" t="s">
        <v>10</v>
      </c>
      <c r="B55" s="169"/>
      <c r="C55" s="169"/>
      <c r="D55" s="169"/>
      <c r="E55" s="118" t="n">
        <f aca="false">SUM(E47+E50+E54)</f>
        <v>17</v>
      </c>
      <c r="F55" s="45" t="n">
        <f aca="false">SUM(F47+F50+F54)</f>
        <v>635400.5</v>
      </c>
      <c r="G55" s="45" t="n">
        <f aca="false">SUM(G47+G50+G54)</f>
        <v>3812403</v>
      </c>
      <c r="H55" s="45" t="n">
        <f aca="false">SUM(H47+H50+H54)</f>
        <v>604515</v>
      </c>
      <c r="I55" s="45" t="n">
        <f aca="false">SUM(I47+I50+I54)</f>
        <v>293250</v>
      </c>
      <c r="J55" s="46" t="n">
        <f aca="false">SUM(J47+J50+J54)</f>
        <v>4710168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169" t="s">
        <v>10</v>
      </c>
      <c r="B58" s="169"/>
      <c r="C58" s="169"/>
      <c r="D58" s="169"/>
      <c r="E58" s="44" t="n">
        <f aca="false">SUM(E25+E37+E55)</f>
        <v>50</v>
      </c>
      <c r="F58" s="45" t="n">
        <f aca="false">SUM(F25+F37+F55)</f>
        <v>1554024.6</v>
      </c>
      <c r="G58" s="45" t="n">
        <f aca="false">SUM(G25+G37+G55)</f>
        <v>9324147.6</v>
      </c>
      <c r="H58" s="111" t="n">
        <f aca="false">SUM(H25+H37+H55)</f>
        <v>604515</v>
      </c>
      <c r="I58" s="111" t="n">
        <f aca="false">SUM(I25+I37+I55)</f>
        <v>862500</v>
      </c>
      <c r="J58" s="112" t="n">
        <f aca="false">SUM(J25+J37+J55)</f>
        <v>10791162.6</v>
      </c>
    </row>
  </sheetData>
  <mergeCells count="8">
    <mergeCell ref="A16:D16"/>
    <mergeCell ref="A24:D24"/>
    <mergeCell ref="A36:D36"/>
    <mergeCell ref="A47:D47"/>
    <mergeCell ref="A50:D50"/>
    <mergeCell ref="A54:D54"/>
    <mergeCell ref="A55:D55"/>
    <mergeCell ref="A58:D58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9" min="8" style="0" width="12.85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171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18</v>
      </c>
      <c r="B5" s="25" t="s">
        <v>119</v>
      </c>
      <c r="C5" s="26" t="n">
        <v>45905</v>
      </c>
      <c r="D5" s="21" t="n">
        <f aca="false">C5*118%</f>
        <v>54167.9</v>
      </c>
      <c r="E5" s="22" t="n">
        <v>1</v>
      </c>
      <c r="F5" s="23" t="n">
        <f aca="false">E5*D5</f>
        <v>54167.9</v>
      </c>
      <c r="G5" s="81" t="n">
        <f aca="false">F5*6</f>
        <v>325007.4</v>
      </c>
      <c r="H5" s="81" t="n">
        <v>0</v>
      </c>
      <c r="I5" s="114" t="n">
        <f aca="false">(2500+375)*6*E5</f>
        <v>17250</v>
      </c>
      <c r="J5" s="24" t="n">
        <f aca="false">SUM(G5:I5)</f>
        <v>342257.4</v>
      </c>
    </row>
    <row r="6" customFormat="false" ht="12.75" hidden="false" customHeight="false" outlineLevel="0" collapsed="false">
      <c r="A6" s="18" t="s">
        <v>12</v>
      </c>
      <c r="B6" s="19" t="s">
        <v>13</v>
      </c>
      <c r="C6" s="20" t="n">
        <v>25145</v>
      </c>
      <c r="D6" s="21" t="n">
        <f aca="false">C6*118%</f>
        <v>29671.1</v>
      </c>
      <c r="E6" s="22" t="n">
        <v>2</v>
      </c>
      <c r="F6" s="23" t="n">
        <f aca="false">E6*D6</f>
        <v>59342.2</v>
      </c>
      <c r="G6" s="23" t="n">
        <f aca="false">F6*6</f>
        <v>356053.2</v>
      </c>
      <c r="H6" s="23" t="n">
        <v>0</v>
      </c>
      <c r="I6" s="23" t="n">
        <f aca="false">(2500+375)*6*E6</f>
        <v>34500</v>
      </c>
      <c r="J6" s="109" t="n">
        <f aca="false">SUM(G6:I6)</f>
        <v>390553.2</v>
      </c>
    </row>
    <row r="7" customFormat="false" ht="13.5" hidden="false" customHeight="false" outlineLevel="0" collapsed="false">
      <c r="A7" s="29" t="s">
        <v>22</v>
      </c>
      <c r="B7" s="29"/>
      <c r="C7" s="29"/>
      <c r="D7" s="29"/>
      <c r="E7" s="30" t="n">
        <f aca="false">SUM(E5:E6)</f>
        <v>3</v>
      </c>
      <c r="F7" s="31" t="n">
        <f aca="false">SUM(F5:F6)</f>
        <v>113510.1</v>
      </c>
      <c r="G7" s="32" t="n">
        <f aca="false">SUM(G5:G6)</f>
        <v>681060.6</v>
      </c>
      <c r="H7" s="32" t="n">
        <f aca="false">SUM(H5:H6)</f>
        <v>0</v>
      </c>
      <c r="I7" s="32" t="n">
        <f aca="false">SUM(I5:I6)</f>
        <v>51750</v>
      </c>
      <c r="J7" s="123" t="n">
        <f aca="false">SUM(J5:J6)</f>
        <v>732810.6</v>
      </c>
    </row>
    <row r="8" customFormat="false" ht="13.5" hidden="false" customHeight="false" outlineLevel="0" collapsed="false">
      <c r="A8" s="11" t="s">
        <v>23</v>
      </c>
      <c r="B8" s="12"/>
      <c r="C8" s="13"/>
      <c r="D8" s="14"/>
      <c r="E8" s="15"/>
      <c r="F8" s="16"/>
      <c r="G8" s="16"/>
      <c r="H8" s="16"/>
      <c r="I8" s="16"/>
      <c r="J8" s="17"/>
    </row>
    <row r="9" customFormat="false" ht="12.75" hidden="false" customHeight="false" outlineLevel="0" collapsed="false">
      <c r="A9" s="18" t="s">
        <v>26</v>
      </c>
      <c r="B9" s="25" t="s">
        <v>27</v>
      </c>
      <c r="C9" s="34" t="n">
        <v>21475</v>
      </c>
      <c r="D9" s="21" t="n">
        <f aca="false">C9*118%</f>
        <v>25340.5</v>
      </c>
      <c r="E9" s="22" t="n">
        <v>1</v>
      </c>
      <c r="F9" s="23" t="n">
        <f aca="false">E9*D9</f>
        <v>25340.5</v>
      </c>
      <c r="G9" s="81" t="n">
        <f aca="false">F9*6</f>
        <v>152043</v>
      </c>
      <c r="H9" s="81" t="n">
        <v>0</v>
      </c>
      <c r="I9" s="114" t="n">
        <f aca="false">(2500+375)*6*E9</f>
        <v>17250</v>
      </c>
      <c r="J9" s="24" t="n">
        <f aca="false">SUM(G9:I9)</f>
        <v>169293</v>
      </c>
    </row>
    <row r="10" customFormat="false" ht="12.75" hidden="false" customHeight="false" outlineLevel="0" collapsed="false">
      <c r="A10" s="18" t="s">
        <v>34</v>
      </c>
      <c r="B10" s="25" t="s">
        <v>35</v>
      </c>
      <c r="C10" s="34" t="n">
        <v>16520</v>
      </c>
      <c r="D10" s="21" t="n">
        <f aca="false">C10*118%</f>
        <v>19493.6</v>
      </c>
      <c r="E10" s="22" t="n">
        <v>7</v>
      </c>
      <c r="F10" s="23" t="n">
        <f aca="false">E10*D10</f>
        <v>136455.2</v>
      </c>
      <c r="G10" s="23" t="n">
        <f aca="false">F10*6</f>
        <v>818731.2</v>
      </c>
      <c r="H10" s="23" t="n">
        <v>0</v>
      </c>
      <c r="I10" s="114" t="n">
        <f aca="false">(2500+375)*6*E10</f>
        <v>120750</v>
      </c>
      <c r="J10" s="24" t="n">
        <f aca="false">SUM(G10:I10)</f>
        <v>939481.2</v>
      </c>
    </row>
    <row r="11" customFormat="false" ht="12.75" hidden="false" customHeight="false" outlineLevel="0" collapsed="false">
      <c r="A11" s="18" t="s">
        <v>36</v>
      </c>
      <c r="B11" s="25" t="s">
        <v>29</v>
      </c>
      <c r="C11" s="34" t="n">
        <v>16250</v>
      </c>
      <c r="D11" s="21" t="n">
        <f aca="false">C11*118%</f>
        <v>19175</v>
      </c>
      <c r="E11" s="22" t="n">
        <v>1</v>
      </c>
      <c r="F11" s="23" t="n">
        <f aca="false">E11*D11</f>
        <v>19175</v>
      </c>
      <c r="G11" s="23" t="n">
        <f aca="false">F11*6</f>
        <v>115050</v>
      </c>
      <c r="H11" s="23" t="n">
        <v>0</v>
      </c>
      <c r="I11" s="114" t="n">
        <f aca="false">(2500+375)*6*E11</f>
        <v>17250</v>
      </c>
      <c r="J11" s="24" t="n">
        <f aca="false">SUM(G11:I11)</f>
        <v>132300</v>
      </c>
    </row>
    <row r="12" customFormat="false" ht="12.75" hidden="false" customHeight="false" outlineLevel="0" collapsed="false">
      <c r="A12" s="35" t="s">
        <v>46</v>
      </c>
      <c r="B12" s="25" t="s">
        <v>29</v>
      </c>
      <c r="C12" s="34" t="n">
        <v>16250</v>
      </c>
      <c r="D12" s="21" t="n">
        <f aca="false">C12*118%</f>
        <v>19175</v>
      </c>
      <c r="E12" s="22" t="n">
        <v>3</v>
      </c>
      <c r="F12" s="23" t="n">
        <f aca="false">E12*D12</f>
        <v>57525</v>
      </c>
      <c r="G12" s="23" t="n">
        <f aca="false">F12*6</f>
        <v>345150</v>
      </c>
      <c r="H12" s="23" t="n">
        <v>0</v>
      </c>
      <c r="I12" s="114" t="n">
        <f aca="false">(2500+375)*6*E12</f>
        <v>51750</v>
      </c>
      <c r="J12" s="24" t="n">
        <f aca="false">SUM(G12:I12)</f>
        <v>396900</v>
      </c>
    </row>
    <row r="13" customFormat="false" ht="12.75" hidden="false" customHeight="false" outlineLevel="0" collapsed="false">
      <c r="A13" s="35" t="s">
        <v>50</v>
      </c>
      <c r="B13" s="25" t="s">
        <v>33</v>
      </c>
      <c r="C13" s="34" t="n">
        <v>15470</v>
      </c>
      <c r="D13" s="21" t="n">
        <f aca="false">C13*118%</f>
        <v>18254.6</v>
      </c>
      <c r="E13" s="22" t="n">
        <v>1</v>
      </c>
      <c r="F13" s="23" t="n">
        <f aca="false">E13*D13</f>
        <v>18254.6</v>
      </c>
      <c r="G13" s="23" t="n">
        <f aca="false">F13*6</f>
        <v>109527.6</v>
      </c>
      <c r="H13" s="23" t="n">
        <v>0</v>
      </c>
      <c r="I13" s="114" t="n">
        <f aca="false">(2500+375)*6*E13</f>
        <v>17250</v>
      </c>
      <c r="J13" s="24" t="n">
        <f aca="false">SUM(G13:I13)</f>
        <v>126777.6</v>
      </c>
    </row>
    <row r="14" customFormat="false" ht="12.75" hidden="false" customHeight="false" outlineLevel="0" collapsed="false">
      <c r="A14" s="35" t="s">
        <v>56</v>
      </c>
      <c r="B14" s="25" t="s">
        <v>39</v>
      </c>
      <c r="C14" s="34" t="n">
        <v>16260</v>
      </c>
      <c r="D14" s="21" t="n">
        <f aca="false">C14*118%</f>
        <v>19186.8</v>
      </c>
      <c r="E14" s="22" t="n">
        <v>2</v>
      </c>
      <c r="F14" s="23" t="n">
        <f aca="false">E14*D14</f>
        <v>38373.6</v>
      </c>
      <c r="G14" s="23" t="n">
        <f aca="false">F14*6</f>
        <v>230241.6</v>
      </c>
      <c r="H14" s="121" t="n">
        <v>0</v>
      </c>
      <c r="I14" s="42" t="n">
        <f aca="false">(2500+375)*6*E14</f>
        <v>34500</v>
      </c>
      <c r="J14" s="109" t="n">
        <f aca="false">SUM(G14:I14)</f>
        <v>264741.6</v>
      </c>
    </row>
    <row r="15" customFormat="false" ht="13.5" hidden="false" customHeight="false" outlineLevel="0" collapsed="false">
      <c r="A15" s="29" t="s">
        <v>22</v>
      </c>
      <c r="B15" s="29"/>
      <c r="C15" s="29"/>
      <c r="D15" s="29"/>
      <c r="E15" s="30" t="n">
        <f aca="false">SUM(E9:E14)</f>
        <v>15</v>
      </c>
      <c r="F15" s="31" t="n">
        <f aca="false">SUM(F9:F14)</f>
        <v>295123.9</v>
      </c>
      <c r="G15" s="32" t="n">
        <f aca="false">SUM(G9:G14)</f>
        <v>1770743.4</v>
      </c>
      <c r="H15" s="122" t="n">
        <f aca="false">SUM(H9:H14)</f>
        <v>0</v>
      </c>
      <c r="I15" s="122" t="n">
        <f aca="false">SUM(I9:I14)</f>
        <v>258750</v>
      </c>
      <c r="J15" s="123" t="n">
        <f aca="false">SUM(J9:J14)</f>
        <v>2029493.4</v>
      </c>
    </row>
    <row r="16" customFormat="false" ht="13.5" hidden="false" customHeight="false" outlineLevel="0" collapsed="false">
      <c r="A16" s="126" t="s">
        <v>10</v>
      </c>
      <c r="B16" s="127"/>
      <c r="C16" s="128"/>
      <c r="D16" s="129"/>
      <c r="E16" s="44" t="n">
        <f aca="false">SUM(E7+E15)</f>
        <v>18</v>
      </c>
      <c r="F16" s="45" t="n">
        <f aca="false">SUM(F7+F15)</f>
        <v>408634</v>
      </c>
      <c r="G16" s="45" t="n">
        <f aca="false">SUM(G7+G15)</f>
        <v>2451804</v>
      </c>
      <c r="H16" s="111" t="n">
        <f aca="false">SUM(H7+H15)</f>
        <v>0</v>
      </c>
      <c r="I16" s="111" t="n">
        <f aca="false">SUM(I7+I15)</f>
        <v>310500</v>
      </c>
      <c r="J16" s="112" t="n">
        <f aca="false">SUM(J7+J15)</f>
        <v>2762304</v>
      </c>
    </row>
    <row r="17" customFormat="false" ht="12.75" hidden="false" customHeight="false" outlineLevel="0" collapsed="false">
      <c r="B17" s="2"/>
      <c r="C17" s="3"/>
      <c r="E17" s="4"/>
      <c r="F17" s="5"/>
      <c r="G17" s="5"/>
    </row>
    <row r="19" s="48" customFormat="true" ht="17.25" hidden="false" customHeight="false" outlineLevel="0" collapsed="false">
      <c r="A19" s="158" t="s">
        <v>172</v>
      </c>
      <c r="D19" s="49"/>
      <c r="F19" s="73"/>
      <c r="G19" s="73"/>
      <c r="H19" s="51"/>
    </row>
    <row r="20" customFormat="false" ht="39" hidden="false" customHeight="false" outlineLevel="0" collapsed="false">
      <c r="A20" s="6" t="s">
        <v>1</v>
      </c>
      <c r="B20" s="7" t="s">
        <v>2</v>
      </c>
      <c r="C20" s="7" t="s">
        <v>3</v>
      </c>
      <c r="D20" s="7" t="s">
        <v>4</v>
      </c>
      <c r="E20" s="8" t="s">
        <v>5</v>
      </c>
      <c r="F20" s="9" t="s">
        <v>6</v>
      </c>
      <c r="G20" s="9" t="s">
        <v>7</v>
      </c>
      <c r="H20" s="106" t="s">
        <v>8</v>
      </c>
      <c r="I20" s="107" t="s">
        <v>9</v>
      </c>
      <c r="J20" s="10" t="s">
        <v>10</v>
      </c>
    </row>
    <row r="21" s="48" customFormat="true" ht="13.5" hidden="false" customHeight="false" outlineLevel="0" collapsed="false">
      <c r="A21" s="131" t="s">
        <v>62</v>
      </c>
      <c r="B21" s="52"/>
      <c r="C21" s="52"/>
      <c r="D21" s="14"/>
      <c r="E21" s="14"/>
      <c r="F21" s="159"/>
      <c r="G21" s="159"/>
      <c r="H21" s="16"/>
      <c r="I21" s="16"/>
      <c r="J21" s="17"/>
    </row>
    <row r="22" s="48" customFormat="true" ht="12.75" hidden="false" customHeight="false" outlineLevel="0" collapsed="false">
      <c r="A22" s="194" t="s">
        <v>63</v>
      </c>
      <c r="B22" s="56" t="s">
        <v>64</v>
      </c>
      <c r="C22" s="57" t="s">
        <v>65</v>
      </c>
      <c r="D22" s="23" t="n">
        <f aca="false">42650*118%</f>
        <v>50327</v>
      </c>
      <c r="E22" s="58" t="n">
        <v>2</v>
      </c>
      <c r="F22" s="23" t="n">
        <f aca="false">E22*D22</f>
        <v>100654</v>
      </c>
      <c r="G22" s="81" t="n">
        <f aca="false">F22*6</f>
        <v>603924</v>
      </c>
      <c r="H22" s="81" t="n">
        <f aca="false">(42650*25%)*6*E22</f>
        <v>127950</v>
      </c>
      <c r="I22" s="114" t="n">
        <f aca="false">(2500+375)*6*E22</f>
        <v>34500</v>
      </c>
      <c r="J22" s="24" t="n">
        <f aca="false">SUM(G22:I22)</f>
        <v>766374</v>
      </c>
    </row>
    <row r="23" s="48" customFormat="true" ht="13.5" hidden="false" customHeight="false" outlineLevel="0" collapsed="false">
      <c r="A23" s="194" t="s">
        <v>66</v>
      </c>
      <c r="B23" s="56" t="s">
        <v>67</v>
      </c>
      <c r="C23" s="57" t="n">
        <v>26900</v>
      </c>
      <c r="D23" s="62" t="n">
        <f aca="false">C23*118%</f>
        <v>31742</v>
      </c>
      <c r="E23" s="58" t="n">
        <v>1</v>
      </c>
      <c r="F23" s="23" t="n">
        <f aca="false">E23*D23</f>
        <v>31742</v>
      </c>
      <c r="G23" s="23" t="n">
        <f aca="false">F23*6</f>
        <v>190452</v>
      </c>
      <c r="H23" s="170" t="n">
        <f aca="false">(C23*25%)*6*E23</f>
        <v>40350</v>
      </c>
      <c r="I23" s="114" t="n">
        <f aca="false">(2500+375)*6*E23</f>
        <v>17250</v>
      </c>
      <c r="J23" s="24" t="n">
        <f aca="false">SUM(G23:I23)</f>
        <v>248052</v>
      </c>
    </row>
    <row r="24" s="48" customFormat="true" ht="13.5" hidden="false" customHeight="false" outlineLevel="0" collapsed="false">
      <c r="A24" s="131" t="s">
        <v>71</v>
      </c>
      <c r="B24" s="52"/>
      <c r="C24" s="52"/>
      <c r="D24" s="63"/>
      <c r="E24" s="63"/>
      <c r="F24" s="66"/>
      <c r="G24" s="66"/>
      <c r="H24" s="66"/>
      <c r="I24" s="66"/>
      <c r="J24" s="67"/>
    </row>
    <row r="25" s="48" customFormat="true" ht="12.75" hidden="false" customHeight="false" outlineLevel="0" collapsed="false">
      <c r="A25" s="194" t="s">
        <v>56</v>
      </c>
      <c r="B25" s="56" t="s">
        <v>39</v>
      </c>
      <c r="C25" s="57" t="n">
        <v>16260</v>
      </c>
      <c r="D25" s="62" t="n">
        <f aca="false">C25*118%</f>
        <v>19186.8</v>
      </c>
      <c r="E25" s="58" t="n">
        <v>1</v>
      </c>
      <c r="F25" s="23" t="n">
        <f aca="false">E25*D25</f>
        <v>19186.8</v>
      </c>
      <c r="G25" s="23" t="n">
        <f aca="false">F25*6</f>
        <v>115120.8</v>
      </c>
      <c r="H25" s="81" t="n">
        <v>0</v>
      </c>
      <c r="I25" s="114" t="n">
        <f aca="false">(2500+375)*6*E25</f>
        <v>17250</v>
      </c>
      <c r="J25" s="24" t="n">
        <f aca="false">SUM(G25:I25)</f>
        <v>132370.8</v>
      </c>
    </row>
    <row r="26" s="48" customFormat="true" ht="12.75" hidden="false" customHeight="false" outlineLevel="0" collapsed="false">
      <c r="A26" s="194" t="s">
        <v>72</v>
      </c>
      <c r="B26" s="56" t="s">
        <v>35</v>
      </c>
      <c r="C26" s="57" t="n">
        <v>16520</v>
      </c>
      <c r="D26" s="62" t="n">
        <f aca="false">C26*118%</f>
        <v>19493.6</v>
      </c>
      <c r="E26" s="58" t="n">
        <v>1</v>
      </c>
      <c r="F26" s="23" t="n">
        <f aca="false">E26*D26</f>
        <v>19493.6</v>
      </c>
      <c r="G26" s="23" t="n">
        <f aca="false">F26*6</f>
        <v>116961.6</v>
      </c>
      <c r="H26" s="23" t="n">
        <v>0</v>
      </c>
      <c r="I26" s="114" t="n">
        <f aca="false">(2500+375)*6*E26</f>
        <v>17250</v>
      </c>
      <c r="J26" s="24" t="n">
        <f aca="false">SUM(G26:I26)</f>
        <v>134211.6</v>
      </c>
    </row>
    <row r="27" s="48" customFormat="true" ht="12.75" hidden="false" customHeight="false" outlineLevel="0" collapsed="false">
      <c r="A27" s="194" t="s">
        <v>43</v>
      </c>
      <c r="B27" s="56" t="s">
        <v>33</v>
      </c>
      <c r="C27" s="57" t="n">
        <v>15470</v>
      </c>
      <c r="D27" s="62" t="n">
        <f aca="false">C27*118%</f>
        <v>18254.6</v>
      </c>
      <c r="E27" s="58" t="n">
        <v>1</v>
      </c>
      <c r="F27" s="23" t="n">
        <f aca="false">E27*D27</f>
        <v>18254.6</v>
      </c>
      <c r="G27" s="42" t="n">
        <f aca="false">F27*6</f>
        <v>109527.6</v>
      </c>
      <c r="H27" s="42" t="n">
        <v>0</v>
      </c>
      <c r="I27" s="114" t="n">
        <f aca="false">(2500+375)*6*E27</f>
        <v>17250</v>
      </c>
      <c r="J27" s="24" t="n">
        <f aca="false">SUM(G27:I27)</f>
        <v>126777.6</v>
      </c>
    </row>
    <row r="28" s="48" customFormat="true" ht="13.5" hidden="false" customHeight="false" outlineLevel="0" collapsed="false">
      <c r="A28" s="195" t="s">
        <v>10</v>
      </c>
      <c r="B28" s="195"/>
      <c r="C28" s="195"/>
      <c r="D28" s="195"/>
      <c r="E28" s="163" t="n">
        <f aca="false">SUM(E22:E27)</f>
        <v>6</v>
      </c>
      <c r="F28" s="164" t="n">
        <f aca="false">SUM(F22:F27)</f>
        <v>189331</v>
      </c>
      <c r="G28" s="164" t="n">
        <f aca="false">SUM(G22:G27)</f>
        <v>1135986</v>
      </c>
      <c r="H28" s="164" t="n">
        <f aca="false">SUM(H22:H27)</f>
        <v>168300</v>
      </c>
      <c r="I28" s="164" t="n">
        <f aca="false">SUM(I22:I27)</f>
        <v>103500</v>
      </c>
      <c r="J28" s="166" t="n">
        <f aca="false">SUM(J22:J27)</f>
        <v>1407786</v>
      </c>
    </row>
    <row r="29" s="48" customFormat="true" ht="13.5" hidden="false" customHeight="false" outlineLevel="0" collapsed="false">
      <c r="D29" s="49"/>
      <c r="F29" s="73"/>
      <c r="G29" s="73"/>
      <c r="H29" s="51"/>
    </row>
    <row r="30" s="48" customFormat="true" ht="12.75" hidden="false" customHeight="false" outlineLevel="0" collapsed="false">
      <c r="D30" s="49"/>
      <c r="F30" s="73"/>
      <c r="G30" s="73"/>
      <c r="H30" s="51"/>
    </row>
    <row r="31" customFormat="false" ht="16.5" hidden="false" customHeight="false" outlineLevel="0" collapsed="false">
      <c r="A31" s="1" t="s">
        <v>173</v>
      </c>
      <c r="E31" s="4"/>
      <c r="F31" s="5"/>
      <c r="G31" s="5"/>
    </row>
    <row r="32" customFormat="false" ht="13.5" hidden="false" customHeight="false" outlineLevel="0" collapsed="false">
      <c r="E32" s="4"/>
      <c r="F32" s="5"/>
      <c r="G32" s="5"/>
    </row>
    <row r="33" customFormat="false" ht="39" hidden="false" customHeight="false" outlineLevel="0" collapsed="false">
      <c r="A33" s="6" t="s">
        <v>1</v>
      </c>
      <c r="B33" s="7" t="s">
        <v>2</v>
      </c>
      <c r="C33" s="7" t="s">
        <v>3</v>
      </c>
      <c r="D33" s="7" t="s">
        <v>4</v>
      </c>
      <c r="E33" s="8" t="s">
        <v>5</v>
      </c>
      <c r="F33" s="9" t="s">
        <v>6</v>
      </c>
      <c r="G33" s="9" t="s">
        <v>7</v>
      </c>
      <c r="H33" s="106" t="s">
        <v>8</v>
      </c>
      <c r="I33" s="107" t="s">
        <v>9</v>
      </c>
      <c r="J33" s="10" t="s">
        <v>10</v>
      </c>
    </row>
    <row r="34" customFormat="false" ht="13.5" hidden="false" customHeight="false" outlineLevel="0" collapsed="false">
      <c r="A34" s="131" t="s">
        <v>62</v>
      </c>
      <c r="B34" s="196"/>
      <c r="C34" s="131"/>
      <c r="D34" s="14"/>
      <c r="E34" s="15"/>
      <c r="F34" s="16"/>
      <c r="G34" s="16"/>
      <c r="H34" s="16"/>
      <c r="I34" s="16"/>
      <c r="J34" s="17"/>
      <c r="K34" s="48"/>
    </row>
    <row r="35" customFormat="false" ht="12.75" hidden="false" customHeight="false" outlineLevel="0" collapsed="false">
      <c r="A35" s="167" t="s">
        <v>76</v>
      </c>
      <c r="B35" s="19" t="s">
        <v>77</v>
      </c>
      <c r="C35" s="21" t="n">
        <v>37650</v>
      </c>
      <c r="D35" s="21" t="n">
        <f aca="false">C35*118%</f>
        <v>44427</v>
      </c>
      <c r="E35" s="22" t="n">
        <v>4</v>
      </c>
      <c r="F35" s="23" t="n">
        <f aca="false">E35*D35</f>
        <v>177708</v>
      </c>
      <c r="G35" s="23" t="n">
        <f aca="false">F35*6</f>
        <v>1066248</v>
      </c>
      <c r="H35" s="81" t="n">
        <f aca="false">(C35*25%)*6*E35</f>
        <v>225900</v>
      </c>
      <c r="I35" s="114" t="n">
        <f aca="false">(2500+375)*6*E35</f>
        <v>69000</v>
      </c>
      <c r="J35" s="82" t="n">
        <f aca="false">SUM(G35:I35)</f>
        <v>1361148</v>
      </c>
      <c r="K35" s="48"/>
    </row>
    <row r="36" customFormat="false" ht="12.75" hidden="false" customHeight="false" outlineLevel="0" collapsed="false">
      <c r="A36" s="167" t="s">
        <v>96</v>
      </c>
      <c r="B36" s="19" t="s">
        <v>67</v>
      </c>
      <c r="C36" s="21" t="n">
        <v>26900</v>
      </c>
      <c r="D36" s="21" t="n">
        <f aca="false">C36*118%</f>
        <v>31742</v>
      </c>
      <c r="E36" s="22" t="n">
        <v>1</v>
      </c>
      <c r="F36" s="23" t="n">
        <f aca="false">E36*D36</f>
        <v>31742</v>
      </c>
      <c r="G36" s="23" t="n">
        <f aca="false">F36*6</f>
        <v>190452</v>
      </c>
      <c r="H36" s="23" t="n">
        <f aca="false">(C36*25%)*6*E36</f>
        <v>40350</v>
      </c>
      <c r="I36" s="114" t="n">
        <f aca="false">(2500+375)*6*E36</f>
        <v>17250</v>
      </c>
      <c r="J36" s="24" t="n">
        <f aca="false">SUM(G36:I36)</f>
        <v>248052</v>
      </c>
    </row>
    <row r="37" s="85" customFormat="true" ht="13.5" hidden="false" customHeight="false" outlineLevel="0" collapsed="false">
      <c r="A37" s="168" t="s">
        <v>22</v>
      </c>
      <c r="B37" s="168"/>
      <c r="C37" s="168"/>
      <c r="D37" s="168"/>
      <c r="E37" s="83" t="n">
        <f aca="false">SUM(E35:E36)</f>
        <v>5</v>
      </c>
      <c r="F37" s="84" t="n">
        <f aca="false">SUM(F35:F36)</f>
        <v>209450</v>
      </c>
      <c r="G37" s="84" t="n">
        <f aca="false">SUM(G35:G36)</f>
        <v>1256700</v>
      </c>
      <c r="H37" s="32" t="n">
        <f aca="false">SUM(H35:H36)</f>
        <v>266250</v>
      </c>
      <c r="I37" s="84" t="n">
        <f aca="false">SUM(I35:I36)</f>
        <v>86250</v>
      </c>
      <c r="J37" s="95" t="n">
        <f aca="false">SUM(J35:J36)</f>
        <v>1609200</v>
      </c>
    </row>
    <row r="38" customFormat="false" ht="13.5" hidden="false" customHeight="false" outlineLevel="0" collapsed="false">
      <c r="A38" s="131" t="s">
        <v>23</v>
      </c>
      <c r="B38" s="52"/>
      <c r="C38" s="52"/>
      <c r="D38" s="14"/>
      <c r="E38" s="15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167" t="s">
        <v>124</v>
      </c>
      <c r="B39" s="19" t="s">
        <v>48</v>
      </c>
      <c r="C39" s="21" t="n">
        <v>19095</v>
      </c>
      <c r="D39" s="21" t="n">
        <f aca="false">C39*118%</f>
        <v>22532.1</v>
      </c>
      <c r="E39" s="22" t="n">
        <v>1</v>
      </c>
      <c r="F39" s="23" t="n">
        <f aca="false">E39*D39</f>
        <v>22532.1</v>
      </c>
      <c r="G39" s="23" t="n">
        <f aca="false">F39*6</f>
        <v>135192.6</v>
      </c>
      <c r="H39" s="116" t="n">
        <v>0</v>
      </c>
      <c r="I39" s="114" t="n">
        <f aca="false">(2500+375)*6*E39</f>
        <v>17250</v>
      </c>
      <c r="J39" s="82" t="n">
        <f aca="false">SUM(G39:I39)</f>
        <v>152442.6</v>
      </c>
    </row>
    <row r="40" s="85" customFormat="true" ht="13.5" hidden="false" customHeight="false" outlineLevel="0" collapsed="false">
      <c r="A40" s="168" t="s">
        <v>22</v>
      </c>
      <c r="B40" s="168"/>
      <c r="C40" s="168"/>
      <c r="D40" s="168"/>
      <c r="E40" s="83" t="n">
        <f aca="false">SUM(E39:E39)</f>
        <v>1</v>
      </c>
      <c r="F40" s="86" t="n">
        <f aca="false">SUM(F39:F39)</f>
        <v>22532.1</v>
      </c>
      <c r="G40" s="84" t="n">
        <f aca="false">SUM(G39:G39)</f>
        <v>135192.6</v>
      </c>
      <c r="H40" s="84" t="n">
        <f aca="false">SUM(H39:H39)</f>
        <v>0</v>
      </c>
      <c r="I40" s="84" t="n">
        <f aca="false">SUM(I39:I39)</f>
        <v>17250</v>
      </c>
      <c r="J40" s="84" t="n">
        <f aca="false">SUM(J39:J39)</f>
        <v>152442.6</v>
      </c>
    </row>
    <row r="41" customFormat="false" ht="13.5" hidden="false" customHeight="false" outlineLevel="0" collapsed="false">
      <c r="A41" s="169" t="s">
        <v>10</v>
      </c>
      <c r="B41" s="169"/>
      <c r="C41" s="169"/>
      <c r="D41" s="169"/>
      <c r="E41" s="118" t="n">
        <f aca="false">SUM(E37+E40)</f>
        <v>6</v>
      </c>
      <c r="F41" s="45" t="n">
        <f aca="false">SUM(F37+F40)</f>
        <v>231982.1</v>
      </c>
      <c r="G41" s="45" t="n">
        <f aca="false">SUM(G37+G40)</f>
        <v>1391892.6</v>
      </c>
      <c r="H41" s="45" t="n">
        <f aca="false">SUM(H37+H40)</f>
        <v>266250</v>
      </c>
      <c r="I41" s="45" t="n">
        <f aca="false">SUM(I37+I40)</f>
        <v>103500</v>
      </c>
      <c r="J41" s="46" t="n">
        <f aca="false">SUM(J37+J40)</f>
        <v>1761642.6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69" t="s">
        <v>10</v>
      </c>
      <c r="B44" s="169"/>
      <c r="C44" s="169"/>
      <c r="D44" s="169"/>
      <c r="E44" s="44" t="n">
        <f aca="false">SUM(E16+E28+E41)</f>
        <v>30</v>
      </c>
      <c r="F44" s="45" t="n">
        <f aca="false">SUM(F16+F28+F41)</f>
        <v>829947.1</v>
      </c>
      <c r="G44" s="45" t="n">
        <f aca="false">SUM(G16+G28+G41)</f>
        <v>4979682.6</v>
      </c>
      <c r="H44" s="45" t="n">
        <f aca="false">SUM(H16+H28+H41)</f>
        <v>434550</v>
      </c>
      <c r="I44" s="45" t="n">
        <f aca="false">SUM(I16+I28+I41)</f>
        <v>517500</v>
      </c>
      <c r="J44" s="46" t="n">
        <f aca="false">SUM(J16+J28+J41)</f>
        <v>5931732.6</v>
      </c>
    </row>
    <row r="47" customFormat="false" ht="12.75" hidden="false" customHeight="false" outlineLevel="0" collapsed="false">
      <c r="G47" s="5"/>
    </row>
    <row r="61" customFormat="false" ht="12.75" hidden="false" customHeight="false" outlineLevel="0" collapsed="false">
      <c r="B61" s="2"/>
      <c r="C61" s="3"/>
      <c r="E61" s="4"/>
      <c r="F61" s="5"/>
      <c r="G61" s="5"/>
    </row>
  </sheetData>
  <mergeCells count="7">
    <mergeCell ref="A7:D7"/>
    <mergeCell ref="A15:D15"/>
    <mergeCell ref="A28:D28"/>
    <mergeCell ref="A37:D37"/>
    <mergeCell ref="A40:D40"/>
    <mergeCell ref="A41:D41"/>
    <mergeCell ref="A44:D44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174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23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26</v>
      </c>
      <c r="B5" s="25" t="s">
        <v>27</v>
      </c>
      <c r="C5" s="34" t="n">
        <v>21475</v>
      </c>
      <c r="D5" s="21" t="n">
        <f aca="false">C5*118%</f>
        <v>25340.5</v>
      </c>
      <c r="E5" s="22" t="n">
        <v>1</v>
      </c>
      <c r="F5" s="23" t="n">
        <f aca="false">E5*D5</f>
        <v>25340.5</v>
      </c>
      <c r="G5" s="81" t="n">
        <f aca="false">F5*6</f>
        <v>152043</v>
      </c>
      <c r="H5" s="114" t="n">
        <v>0</v>
      </c>
      <c r="I5" s="120" t="n">
        <f aca="false">(2500+375)*6*E5</f>
        <v>17250</v>
      </c>
      <c r="J5" s="24" t="n">
        <f aca="false">SUM(G5:I5)</f>
        <v>169293</v>
      </c>
    </row>
    <row r="6" customFormat="false" ht="12.75" hidden="false" customHeight="false" outlineLevel="0" collapsed="false">
      <c r="A6" s="35" t="s">
        <v>46</v>
      </c>
      <c r="B6" s="25" t="s">
        <v>29</v>
      </c>
      <c r="C6" s="34" t="n">
        <v>16250</v>
      </c>
      <c r="D6" s="21" t="n">
        <f aca="false">C6*118%</f>
        <v>19175</v>
      </c>
      <c r="E6" s="22" t="n">
        <v>3</v>
      </c>
      <c r="F6" s="23" t="n">
        <f aca="false">E6*D6</f>
        <v>57525</v>
      </c>
      <c r="G6" s="23" t="n">
        <f aca="false">F6*6</f>
        <v>345150</v>
      </c>
      <c r="H6" s="114" t="n">
        <v>0</v>
      </c>
      <c r="I6" s="120" t="n">
        <f aca="false">(2500+375)*6*E6</f>
        <v>51750</v>
      </c>
      <c r="J6" s="24" t="n">
        <f aca="false">SUM(G6:I6)</f>
        <v>396900</v>
      </c>
    </row>
    <row r="7" customFormat="false" ht="12.75" hidden="false" customHeight="false" outlineLevel="0" collapsed="false">
      <c r="A7" s="35" t="s">
        <v>53</v>
      </c>
      <c r="B7" s="25" t="s">
        <v>45</v>
      </c>
      <c r="C7" s="34" t="n">
        <v>15870</v>
      </c>
      <c r="D7" s="21" t="n">
        <f aca="false">C7*118%</f>
        <v>18726.6</v>
      </c>
      <c r="E7" s="22" t="n">
        <v>1</v>
      </c>
      <c r="F7" s="23" t="n">
        <f aca="false">E7*D7</f>
        <v>18726.6</v>
      </c>
      <c r="G7" s="23" t="n">
        <f aca="false">F7*6</f>
        <v>112359.6</v>
      </c>
      <c r="H7" s="114" t="n">
        <v>0</v>
      </c>
      <c r="I7" s="120" t="n">
        <f aca="false">(2500+375)*6*E7</f>
        <v>17250</v>
      </c>
      <c r="J7" s="24" t="n">
        <f aca="false">SUM(G7:I7)</f>
        <v>129609.6</v>
      </c>
    </row>
    <row r="8" customFormat="false" ht="12.75" hidden="false" customHeight="false" outlineLevel="0" collapsed="false">
      <c r="A8" s="18" t="s">
        <v>102</v>
      </c>
      <c r="B8" s="25" t="s">
        <v>103</v>
      </c>
      <c r="C8" s="34" t="n">
        <v>21475</v>
      </c>
      <c r="D8" s="21" t="n">
        <f aca="false">C8*118%</f>
        <v>25340.5</v>
      </c>
      <c r="E8" s="22" t="n">
        <v>2</v>
      </c>
      <c r="F8" s="23" t="n">
        <f aca="false">E8*D8</f>
        <v>50681</v>
      </c>
      <c r="G8" s="23" t="n">
        <f aca="false">F8*6</f>
        <v>304086</v>
      </c>
      <c r="H8" s="23" t="n">
        <v>0</v>
      </c>
      <c r="I8" s="42" t="n">
        <f aca="false">(2500+375)*6*E8</f>
        <v>34500</v>
      </c>
      <c r="J8" s="109" t="n">
        <f aca="false">SUM(G8:I8)</f>
        <v>338586</v>
      </c>
    </row>
    <row r="9" customFormat="false" ht="13.5" hidden="false" customHeight="false" outlineLevel="0" collapsed="false">
      <c r="A9" s="29" t="s">
        <v>22</v>
      </c>
      <c r="B9" s="29"/>
      <c r="C9" s="29"/>
      <c r="D9" s="29"/>
      <c r="E9" s="30" t="n">
        <f aca="false">SUM(E5:E8)</f>
        <v>7</v>
      </c>
      <c r="F9" s="31" t="n">
        <f aca="false">SUM(F5:F8)</f>
        <v>152273.1</v>
      </c>
      <c r="G9" s="32" t="n">
        <f aca="false">SUM(G5:G8)</f>
        <v>913638.6</v>
      </c>
      <c r="H9" s="32" t="n">
        <f aca="false">SUM(H5:H8)</f>
        <v>0</v>
      </c>
      <c r="I9" s="32" t="n">
        <f aca="false">SUM(I5:I8)</f>
        <v>120750</v>
      </c>
      <c r="J9" s="123" t="n">
        <f aca="false">SUM(J5:J8)</f>
        <v>1034388.6</v>
      </c>
    </row>
    <row r="10" customFormat="false" ht="13.5" hidden="false" customHeight="false" outlineLevel="0" collapsed="false">
      <c r="A10" s="126" t="s">
        <v>10</v>
      </c>
      <c r="B10" s="127"/>
      <c r="C10" s="128"/>
      <c r="D10" s="129"/>
      <c r="E10" s="44" t="n">
        <f aca="false">SUM(E9)</f>
        <v>7</v>
      </c>
      <c r="F10" s="45" t="n">
        <f aca="false">SUM(F9)</f>
        <v>152273.1</v>
      </c>
      <c r="G10" s="45" t="n">
        <f aca="false">SUM(G9)</f>
        <v>913638.6</v>
      </c>
      <c r="H10" s="45" t="n">
        <f aca="false">SUM(H9)</f>
        <v>0</v>
      </c>
      <c r="I10" s="45" t="n">
        <f aca="false">SUM(I9)</f>
        <v>120750</v>
      </c>
      <c r="J10" s="112" t="n">
        <f aca="false">SUM(J9)</f>
        <v>1034388.6</v>
      </c>
    </row>
    <row r="11" customFormat="false" ht="12.75" hidden="false" customHeight="false" outlineLevel="0" collapsed="false">
      <c r="B11" s="2"/>
      <c r="C11" s="3"/>
      <c r="E11" s="4"/>
      <c r="F11" s="5"/>
      <c r="G11" s="5"/>
    </row>
    <row r="13" customFormat="false" ht="16.5" hidden="false" customHeight="false" outlineLevel="0" collapsed="false">
      <c r="A13" s="1" t="s">
        <v>175</v>
      </c>
      <c r="E13" s="4"/>
      <c r="F13" s="5"/>
      <c r="G13" s="5"/>
    </row>
    <row r="14" customFormat="false" ht="13.5" hidden="false" customHeight="false" outlineLevel="0" collapsed="false">
      <c r="E14" s="4"/>
      <c r="F14" s="5"/>
      <c r="G14" s="5"/>
    </row>
    <row r="15" customFormat="false" ht="39" hidden="false" customHeight="false" outlineLevel="0" collapsed="false">
      <c r="A15" s="6" t="s">
        <v>1</v>
      </c>
      <c r="B15" s="7" t="s">
        <v>2</v>
      </c>
      <c r="C15" s="7" t="s">
        <v>3</v>
      </c>
      <c r="D15" s="7" t="s">
        <v>4</v>
      </c>
      <c r="E15" s="8" t="s">
        <v>5</v>
      </c>
      <c r="F15" s="9" t="s">
        <v>6</v>
      </c>
      <c r="G15" s="9" t="s">
        <v>7</v>
      </c>
      <c r="H15" s="106" t="s">
        <v>8</v>
      </c>
      <c r="I15" s="107" t="s">
        <v>9</v>
      </c>
      <c r="J15" s="10" t="s">
        <v>10</v>
      </c>
    </row>
    <row r="16" customFormat="false" ht="13.5" hidden="false" customHeight="false" outlineLevel="0" collapsed="false">
      <c r="A16" s="11" t="s">
        <v>11</v>
      </c>
      <c r="B16" s="12"/>
      <c r="C16" s="13"/>
      <c r="D16" s="14"/>
      <c r="E16" s="15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8" t="s">
        <v>102</v>
      </c>
      <c r="B17" s="19" t="s">
        <v>103</v>
      </c>
      <c r="C17" s="21" t="n">
        <v>21475</v>
      </c>
      <c r="D17" s="21" t="n">
        <f aca="false">C17*118%</f>
        <v>25340.5</v>
      </c>
      <c r="E17" s="22" t="n">
        <v>1</v>
      </c>
      <c r="F17" s="23" t="n">
        <f aca="false">E17*D17</f>
        <v>25340.5</v>
      </c>
      <c r="G17" s="23" t="n">
        <f aca="false">F17*6</f>
        <v>152043</v>
      </c>
      <c r="H17" s="114" t="n">
        <v>0</v>
      </c>
      <c r="I17" s="120" t="n">
        <f aca="false">(2500+375)*6*E17</f>
        <v>17250</v>
      </c>
      <c r="J17" s="24" t="n">
        <f aca="false">SUM(G17:I17)</f>
        <v>169293</v>
      </c>
    </row>
    <row r="18" customFormat="false" ht="13.5" hidden="false" customHeight="false" outlineLevel="0" collapsed="false">
      <c r="A18" s="29" t="s">
        <v>22</v>
      </c>
      <c r="B18" s="29"/>
      <c r="C18" s="29"/>
      <c r="D18" s="29"/>
      <c r="E18" s="83" t="n">
        <f aca="false">SUM(E17:E17)</f>
        <v>1</v>
      </c>
      <c r="F18" s="86" t="n">
        <f aca="false">SUM(F17:F17)</f>
        <v>25340.5</v>
      </c>
      <c r="G18" s="84" t="n">
        <f aca="false">SUM(G17:G17)</f>
        <v>152043</v>
      </c>
      <c r="H18" s="84" t="n">
        <f aca="false">SUM(H17:H17)</f>
        <v>0</v>
      </c>
      <c r="I18" s="84" t="n">
        <f aca="false">SUM(I17:I17)</f>
        <v>17250</v>
      </c>
      <c r="J18" s="95" t="n">
        <f aca="false">SUM(J17:J17)</f>
        <v>169293</v>
      </c>
    </row>
    <row r="19" customFormat="false" ht="13.5" hidden="false" customHeight="false" outlineLevel="0" collapsed="false">
      <c r="A19" s="87" t="s">
        <v>10</v>
      </c>
      <c r="B19" s="87"/>
      <c r="C19" s="87"/>
      <c r="D19" s="87"/>
      <c r="E19" s="118" t="n">
        <f aca="false">SUM(E18)</f>
        <v>1</v>
      </c>
      <c r="F19" s="45" t="n">
        <f aca="false">SUM(F18)</f>
        <v>25340.5</v>
      </c>
      <c r="G19" s="45" t="n">
        <f aca="false">SUM(G18)</f>
        <v>152043</v>
      </c>
      <c r="H19" s="45" t="n">
        <f aca="false">SUM(H18)</f>
        <v>0</v>
      </c>
      <c r="I19" s="45" t="n">
        <f aca="false">SUM(I18)</f>
        <v>17250</v>
      </c>
      <c r="J19" s="46" t="n">
        <f aca="false">SUM(J18)</f>
        <v>169293</v>
      </c>
    </row>
    <row r="20" customFormat="false" ht="12.75" hidden="false" customHeight="false" outlineLevel="0" collapsed="false">
      <c r="E20" s="4"/>
      <c r="F20" s="5"/>
      <c r="G20" s="5"/>
    </row>
    <row r="21" customFormat="false" ht="12.75" hidden="false" customHeight="false" outlineLevel="0" collapsed="false">
      <c r="E21" s="4"/>
      <c r="F21" s="5"/>
      <c r="G21" s="5"/>
    </row>
    <row r="22" s="48" customFormat="true" ht="17.25" hidden="false" customHeight="false" outlineLevel="0" collapsed="false">
      <c r="A22" s="158" t="s">
        <v>176</v>
      </c>
      <c r="D22" s="49"/>
      <c r="F22" s="73"/>
      <c r="G22" s="73"/>
      <c r="H22" s="51"/>
    </row>
    <row r="23" customFormat="false" ht="39" hidden="false" customHeight="false" outlineLevel="0" collapsed="false">
      <c r="A23" s="6" t="s">
        <v>1</v>
      </c>
      <c r="B23" s="7" t="s">
        <v>2</v>
      </c>
      <c r="C23" s="7" t="s">
        <v>3</v>
      </c>
      <c r="D23" s="7" t="s">
        <v>4</v>
      </c>
      <c r="E23" s="8" t="s">
        <v>5</v>
      </c>
      <c r="F23" s="9" t="s">
        <v>6</v>
      </c>
      <c r="G23" s="9" t="s">
        <v>7</v>
      </c>
      <c r="H23" s="106" t="s">
        <v>8</v>
      </c>
      <c r="I23" s="107" t="s">
        <v>9</v>
      </c>
      <c r="J23" s="10" t="s">
        <v>10</v>
      </c>
    </row>
    <row r="24" s="48" customFormat="true" ht="13.5" hidden="false" customHeight="false" outlineLevel="0" collapsed="false">
      <c r="A24" s="11" t="s">
        <v>62</v>
      </c>
      <c r="B24" s="52"/>
      <c r="C24" s="52"/>
      <c r="D24" s="14"/>
      <c r="E24" s="14"/>
      <c r="F24" s="159"/>
      <c r="G24" s="159"/>
      <c r="H24" s="16"/>
      <c r="I24" s="16"/>
      <c r="J24" s="17"/>
    </row>
    <row r="25" s="48" customFormat="true" ht="12.75" hidden="false" customHeight="false" outlineLevel="0" collapsed="false">
      <c r="A25" s="55" t="s">
        <v>63</v>
      </c>
      <c r="B25" s="56" t="s">
        <v>64</v>
      </c>
      <c r="C25" s="57" t="s">
        <v>65</v>
      </c>
      <c r="D25" s="23" t="n">
        <f aca="false">42650*118%</f>
        <v>50327</v>
      </c>
      <c r="E25" s="58" t="n">
        <v>6</v>
      </c>
      <c r="F25" s="23" t="n">
        <f aca="false">E25*D25</f>
        <v>301962</v>
      </c>
      <c r="G25" s="23" t="n">
        <f aca="false">F25*6</f>
        <v>1811772</v>
      </c>
      <c r="H25" s="23" t="n">
        <f aca="false">(42650*25%)*6*E25</f>
        <v>383850</v>
      </c>
      <c r="I25" s="120" t="n">
        <f aca="false">(2500+375)*6*E25</f>
        <v>103500</v>
      </c>
      <c r="J25" s="24" t="n">
        <f aca="false">SUM(G25:I25)</f>
        <v>2299122</v>
      </c>
    </row>
    <row r="26" s="48" customFormat="true" ht="13.5" hidden="false" customHeight="false" outlineLevel="0" collapsed="false">
      <c r="A26" s="55" t="s">
        <v>66</v>
      </c>
      <c r="B26" s="56" t="s">
        <v>67</v>
      </c>
      <c r="C26" s="57" t="n">
        <v>26900</v>
      </c>
      <c r="D26" s="62" t="n">
        <f aca="false">C26*118%</f>
        <v>31742</v>
      </c>
      <c r="E26" s="58" t="n">
        <v>4</v>
      </c>
      <c r="F26" s="23" t="n">
        <f aca="false">E26*D26</f>
        <v>126968</v>
      </c>
      <c r="G26" s="23" t="n">
        <f aca="false">F26*6</f>
        <v>761808</v>
      </c>
      <c r="H26" s="114" t="n">
        <f aca="false">(C26*25%)*6*E26</f>
        <v>161400</v>
      </c>
      <c r="I26" s="120" t="n">
        <f aca="false">(2500+375)*6*E26</f>
        <v>69000</v>
      </c>
      <c r="J26" s="24" t="n">
        <f aca="false">SUM(G26:I26)</f>
        <v>992208</v>
      </c>
    </row>
    <row r="27" s="48" customFormat="true" ht="13.5" hidden="false" customHeight="false" outlineLevel="0" collapsed="false">
      <c r="A27" s="11" t="s">
        <v>68</v>
      </c>
      <c r="B27" s="52"/>
      <c r="C27" s="52"/>
      <c r="D27" s="63"/>
      <c r="E27" s="63"/>
      <c r="F27" s="66"/>
      <c r="G27" s="66"/>
      <c r="H27" s="66"/>
      <c r="I27" s="66"/>
      <c r="J27" s="67"/>
    </row>
    <row r="28" s="48" customFormat="true" ht="12.75" hidden="false" customHeight="false" outlineLevel="0" collapsed="false">
      <c r="A28" s="55" t="s">
        <v>82</v>
      </c>
      <c r="B28" s="56" t="s">
        <v>70</v>
      </c>
      <c r="C28" s="57" t="n">
        <v>20755</v>
      </c>
      <c r="D28" s="62" t="n">
        <f aca="false">C28*118%</f>
        <v>24490.9</v>
      </c>
      <c r="E28" s="58" t="n">
        <v>2</v>
      </c>
      <c r="F28" s="23" t="n">
        <f aca="false">E28*D28</f>
        <v>48981.8</v>
      </c>
      <c r="G28" s="23" t="n">
        <f aca="false">F28*6</f>
        <v>293890.8</v>
      </c>
      <c r="H28" s="114" t="n">
        <v>0</v>
      </c>
      <c r="I28" s="120" t="n">
        <f aca="false">(2500+375)*6*E28</f>
        <v>34500</v>
      </c>
      <c r="J28" s="24" t="n">
        <f aca="false">SUM(G28:I28)</f>
        <v>328390.8</v>
      </c>
    </row>
    <row r="29" s="177" customFormat="true" ht="13.5" hidden="false" customHeight="false" outlineLevel="0" collapsed="false">
      <c r="A29" s="172" t="s">
        <v>101</v>
      </c>
      <c r="B29" s="173" t="s">
        <v>84</v>
      </c>
      <c r="C29" s="174" t="n">
        <v>25145</v>
      </c>
      <c r="D29" s="175" t="n">
        <f aca="false">C29*118%</f>
        <v>29671.1</v>
      </c>
      <c r="E29" s="176" t="n">
        <v>1</v>
      </c>
      <c r="F29" s="23" t="n">
        <f aca="false">E29*D29</f>
        <v>29671.1</v>
      </c>
      <c r="G29" s="23" t="n">
        <f aca="false">F29*6</f>
        <v>178026.6</v>
      </c>
      <c r="H29" s="142" t="n">
        <v>0</v>
      </c>
      <c r="I29" s="143" t="n">
        <f aca="false">(2500+375)*6*E29</f>
        <v>17250</v>
      </c>
      <c r="J29" s="144" t="n">
        <f aca="false">SUM(G29:I29)</f>
        <v>195276.6</v>
      </c>
    </row>
    <row r="30" s="48" customFormat="true" ht="13.5" hidden="false" customHeight="false" outlineLevel="0" collapsed="false">
      <c r="A30" s="11" t="s">
        <v>71</v>
      </c>
      <c r="B30" s="52"/>
      <c r="C30" s="52"/>
      <c r="D30" s="63"/>
      <c r="E30" s="63"/>
      <c r="F30" s="66"/>
      <c r="G30" s="66"/>
      <c r="H30" s="66"/>
      <c r="I30" s="66"/>
      <c r="J30" s="67"/>
    </row>
    <row r="31" s="48" customFormat="true" ht="12.75" hidden="false" customHeight="false" outlineLevel="0" collapsed="false">
      <c r="A31" s="55" t="s">
        <v>56</v>
      </c>
      <c r="B31" s="56" t="s">
        <v>39</v>
      </c>
      <c r="C31" s="57" t="n">
        <v>16260</v>
      </c>
      <c r="D31" s="62" t="n">
        <f aca="false">C31*118%</f>
        <v>19186.8</v>
      </c>
      <c r="E31" s="58" t="n">
        <v>1</v>
      </c>
      <c r="F31" s="23" t="n">
        <f aca="false">E31*D31</f>
        <v>19186.8</v>
      </c>
      <c r="G31" s="23" t="n">
        <f aca="false">F31*6</f>
        <v>115120.8</v>
      </c>
      <c r="H31" s="114" t="n">
        <v>0</v>
      </c>
      <c r="I31" s="120" t="n">
        <f aca="false">(2500+375)*6*E31</f>
        <v>17250</v>
      </c>
      <c r="J31" s="24" t="n">
        <f aca="false">SUM(G31:I31)</f>
        <v>132370.8</v>
      </c>
    </row>
    <row r="32" s="48" customFormat="true" ht="13.5" hidden="false" customHeight="false" outlineLevel="0" collapsed="false">
      <c r="A32" s="55" t="s">
        <v>72</v>
      </c>
      <c r="B32" s="56" t="s">
        <v>35</v>
      </c>
      <c r="C32" s="57" t="n">
        <v>16520</v>
      </c>
      <c r="D32" s="62" t="n">
        <f aca="false">C32*118%</f>
        <v>19493.6</v>
      </c>
      <c r="E32" s="58" t="n">
        <v>2</v>
      </c>
      <c r="F32" s="23" t="n">
        <f aca="false">E32*D32</f>
        <v>38987.2</v>
      </c>
      <c r="G32" s="23" t="n">
        <f aca="false">F32*6</f>
        <v>233923.2</v>
      </c>
      <c r="H32" s="114" t="n">
        <v>0</v>
      </c>
      <c r="I32" s="120" t="n">
        <f aca="false">(2500+375)*6*E32</f>
        <v>34500</v>
      </c>
      <c r="J32" s="24" t="n">
        <f aca="false">SUM(G32:I32)</f>
        <v>268423.2</v>
      </c>
    </row>
    <row r="33" s="48" customFormat="true" ht="13.5" hidden="false" customHeight="false" outlineLevel="0" collapsed="false">
      <c r="A33" s="87" t="s">
        <v>10</v>
      </c>
      <c r="B33" s="87"/>
      <c r="C33" s="87"/>
      <c r="D33" s="87"/>
      <c r="E33" s="163" t="n">
        <f aca="false">SUM(E25:E32)</f>
        <v>16</v>
      </c>
      <c r="F33" s="164" t="n">
        <f aca="false">SUM(F25:F32)</f>
        <v>565756.9</v>
      </c>
      <c r="G33" s="164" t="n">
        <f aca="false">SUM(G25:G32)</f>
        <v>3394541.4</v>
      </c>
      <c r="H33" s="164" t="n">
        <f aca="false">SUM(H25:H32)</f>
        <v>545250</v>
      </c>
      <c r="I33" s="164" t="n">
        <f aca="false">SUM(I25:I32)</f>
        <v>276000</v>
      </c>
      <c r="J33" s="166" t="n">
        <f aca="false">SUM(J25:J32)</f>
        <v>4215791.4</v>
      </c>
    </row>
    <row r="34" s="48" customFormat="true" ht="12.75" hidden="false" customHeight="false" outlineLevel="0" collapsed="false">
      <c r="D34" s="49"/>
      <c r="F34" s="73"/>
      <c r="G34" s="73"/>
      <c r="H34" s="73"/>
      <c r="I34" s="73"/>
      <c r="J34" s="73"/>
    </row>
    <row r="35" customFormat="false" ht="13.5" hidden="false" customHeight="false" outlineLevel="0" collapsed="false"/>
    <row r="36" customFormat="false" ht="13.5" hidden="false" customHeight="false" outlineLevel="0" collapsed="false">
      <c r="A36" s="87" t="s">
        <v>10</v>
      </c>
      <c r="B36" s="87"/>
      <c r="C36" s="87"/>
      <c r="D36" s="87"/>
      <c r="E36" s="44" t="n">
        <f aca="false">SUM(E10+E19+E33)</f>
        <v>24</v>
      </c>
      <c r="F36" s="45" t="n">
        <f aca="false">SUM(F10+F19+F33)</f>
        <v>743370.5</v>
      </c>
      <c r="G36" s="45" t="n">
        <f aca="false">SUM(G10+G19+G33)</f>
        <v>4460223</v>
      </c>
      <c r="H36" s="45" t="n">
        <f aca="false">SUM(H10+H19+H33)</f>
        <v>545250</v>
      </c>
      <c r="I36" s="45" t="n">
        <f aca="false">SUM(I10+I19+I33)</f>
        <v>414000</v>
      </c>
      <c r="J36" s="46" t="n">
        <f aca="false">SUM(J10+J19+J33)</f>
        <v>5419473</v>
      </c>
    </row>
  </sheetData>
  <mergeCells count="5">
    <mergeCell ref="A9:D9"/>
    <mergeCell ref="A18:D18"/>
    <mergeCell ref="A19:D19"/>
    <mergeCell ref="A33:D33"/>
    <mergeCell ref="A36:D36"/>
  </mergeCells>
  <printOptions headings="false" gridLines="false" gridLinesSet="true" horizontalCentered="false" verticalCentered="false"/>
  <pageMargins left="0.35" right="0.35" top="0.2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9" min="8" style="0" width="14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1" t="s">
        <v>177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2</v>
      </c>
      <c r="B5" s="19" t="s">
        <v>13</v>
      </c>
      <c r="C5" s="20" t="n">
        <v>25145</v>
      </c>
      <c r="D5" s="21" t="n">
        <f aca="false">C5*118%</f>
        <v>29671.1</v>
      </c>
      <c r="E5" s="22" t="n">
        <v>2</v>
      </c>
      <c r="F5" s="23" t="n">
        <f aca="false">E5*D5</f>
        <v>59342.2</v>
      </c>
      <c r="G5" s="81" t="n">
        <f aca="false">F5*6</f>
        <v>356053.2</v>
      </c>
      <c r="H5" s="114" t="n">
        <v>0</v>
      </c>
      <c r="I5" s="120" t="n">
        <f aca="false">(2500+375)*6*E5</f>
        <v>34500</v>
      </c>
      <c r="J5" s="24" t="n">
        <f aca="false">SUM(G5:I5)</f>
        <v>390553.2</v>
      </c>
    </row>
    <row r="6" customFormat="false" ht="12.75" hidden="false" customHeight="false" outlineLevel="0" collapsed="false">
      <c r="A6" s="18" t="s">
        <v>18</v>
      </c>
      <c r="B6" s="25" t="s">
        <v>13</v>
      </c>
      <c r="C6" s="26" t="n">
        <v>25145</v>
      </c>
      <c r="D6" s="21" t="n">
        <f aca="false">C6*118%</f>
        <v>29671.1</v>
      </c>
      <c r="E6" s="22" t="n">
        <v>1</v>
      </c>
      <c r="F6" s="23" t="n">
        <f aca="false">E6*D6</f>
        <v>29671.1</v>
      </c>
      <c r="G6" s="23" t="n">
        <f aca="false">F6*6</f>
        <v>178026.6</v>
      </c>
      <c r="H6" s="114" t="n">
        <v>0</v>
      </c>
      <c r="I6" s="120" t="n">
        <f aca="false">(2500+375)*6*E6</f>
        <v>17250</v>
      </c>
      <c r="J6" s="24" t="n">
        <f aca="false">SUM(G6:I6)</f>
        <v>195276.6</v>
      </c>
    </row>
    <row r="7" customFormat="false" ht="12.75" hidden="false" customHeight="false" outlineLevel="0" collapsed="false">
      <c r="A7" s="18" t="s">
        <v>19</v>
      </c>
      <c r="B7" s="25" t="s">
        <v>13</v>
      </c>
      <c r="C7" s="26" t="n">
        <v>25145</v>
      </c>
      <c r="D7" s="21" t="n">
        <f aca="false">C7*118%</f>
        <v>29671.1</v>
      </c>
      <c r="E7" s="22" t="n">
        <v>1</v>
      </c>
      <c r="F7" s="23" t="n">
        <f aca="false">E7*D7</f>
        <v>29671.1</v>
      </c>
      <c r="G7" s="23" t="n">
        <f aca="false">F7*6</f>
        <v>178026.6</v>
      </c>
      <c r="H7" s="114" t="n">
        <v>0</v>
      </c>
      <c r="I7" s="120" t="n">
        <f aca="false">(2500+375)*6*E7</f>
        <v>17250</v>
      </c>
      <c r="J7" s="24" t="n">
        <f aca="false">SUM(G7:I7)</f>
        <v>195276.6</v>
      </c>
    </row>
    <row r="8" customFormat="false" ht="12.75" hidden="false" customHeight="false" outlineLevel="0" collapsed="false">
      <c r="A8" s="18" t="s">
        <v>89</v>
      </c>
      <c r="B8" s="25" t="s">
        <v>16</v>
      </c>
      <c r="C8" s="26" t="n">
        <v>32750</v>
      </c>
      <c r="D8" s="21" t="n">
        <f aca="false">C8*118%</f>
        <v>38645</v>
      </c>
      <c r="E8" s="22" t="n">
        <v>2</v>
      </c>
      <c r="F8" s="23" t="n">
        <f aca="false">E8*D8</f>
        <v>77290</v>
      </c>
      <c r="G8" s="23" t="n">
        <f aca="false">F8*6</f>
        <v>463740</v>
      </c>
      <c r="H8" s="114" t="n">
        <v>0</v>
      </c>
      <c r="I8" s="42" t="n">
        <f aca="false">(2500+375)*6*E8</f>
        <v>34500</v>
      </c>
      <c r="J8" s="109" t="n">
        <f aca="false">SUM(G8:I8)</f>
        <v>498240</v>
      </c>
    </row>
    <row r="9" customFormat="false" ht="13.5" hidden="false" customHeight="false" outlineLevel="0" collapsed="false">
      <c r="A9" s="29" t="s">
        <v>22</v>
      </c>
      <c r="B9" s="29"/>
      <c r="C9" s="29"/>
      <c r="D9" s="29"/>
      <c r="E9" s="30" t="n">
        <f aca="false">SUM(E5:E8)</f>
        <v>6</v>
      </c>
      <c r="F9" s="31" t="n">
        <f aca="false">SUM(F5:F8)</f>
        <v>195974.4</v>
      </c>
      <c r="G9" s="32" t="n">
        <f aca="false">SUM(G5:G8)</f>
        <v>1175846.4</v>
      </c>
      <c r="H9" s="32" t="n">
        <f aca="false">SUM(H5:H8)</f>
        <v>0</v>
      </c>
      <c r="I9" s="32" t="n">
        <f aca="false">SUM(I5:I8)</f>
        <v>103500</v>
      </c>
      <c r="J9" s="123" t="n">
        <f aca="false">SUM(J5:J8)</f>
        <v>1279346.4</v>
      </c>
    </row>
    <row r="10" customFormat="false" ht="13.5" hidden="false" customHeight="false" outlineLevel="0" collapsed="false">
      <c r="A10" s="11" t="s">
        <v>23</v>
      </c>
      <c r="B10" s="12"/>
      <c r="C10" s="13"/>
      <c r="D10" s="14"/>
      <c r="E10" s="15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35" t="s">
        <v>145</v>
      </c>
      <c r="B11" s="25" t="s">
        <v>29</v>
      </c>
      <c r="C11" s="34" t="n">
        <v>16250</v>
      </c>
      <c r="D11" s="21" t="n">
        <f aca="false">C11*118%</f>
        <v>19175</v>
      </c>
      <c r="E11" s="22" t="n">
        <v>1</v>
      </c>
      <c r="F11" s="23" t="n">
        <f aca="false">E11*D11</f>
        <v>19175</v>
      </c>
      <c r="G11" s="81" t="n">
        <f aca="false">F11*6</f>
        <v>115050</v>
      </c>
      <c r="H11" s="114" t="n">
        <v>0</v>
      </c>
      <c r="I11" s="120" t="n">
        <f aca="false">(2500+375)*6*E11</f>
        <v>17250</v>
      </c>
      <c r="J11" s="24" t="n">
        <f aca="false">SUM(G11:I11)</f>
        <v>132300</v>
      </c>
    </row>
    <row r="12" customFormat="false" ht="12.75" hidden="false" customHeight="false" outlineLevel="0" collapsed="false">
      <c r="A12" s="18" t="s">
        <v>34</v>
      </c>
      <c r="B12" s="25" t="s">
        <v>35</v>
      </c>
      <c r="C12" s="34" t="n">
        <v>16520</v>
      </c>
      <c r="D12" s="21" t="n">
        <f aca="false">C12*118%</f>
        <v>19493.6</v>
      </c>
      <c r="E12" s="22" t="n">
        <v>12</v>
      </c>
      <c r="F12" s="23" t="n">
        <f aca="false">E12*D12</f>
        <v>233923.2</v>
      </c>
      <c r="G12" s="23" t="n">
        <f aca="false">F12*6</f>
        <v>1403539.2</v>
      </c>
      <c r="H12" s="114" t="n">
        <v>0</v>
      </c>
      <c r="I12" s="120" t="n">
        <f aca="false">(2500+375)*6*E12</f>
        <v>207000</v>
      </c>
      <c r="J12" s="24" t="n">
        <f aca="false">SUM(G12:I12)</f>
        <v>1610539.2</v>
      </c>
    </row>
    <row r="13" customFormat="false" ht="12.75" hidden="false" customHeight="false" outlineLevel="0" collapsed="false">
      <c r="A13" s="18" t="s">
        <v>36</v>
      </c>
      <c r="B13" s="25" t="s">
        <v>29</v>
      </c>
      <c r="C13" s="34" t="n">
        <v>16250</v>
      </c>
      <c r="D13" s="21" t="n">
        <f aca="false">C13*118%</f>
        <v>19175</v>
      </c>
      <c r="E13" s="22" t="n">
        <v>1</v>
      </c>
      <c r="F13" s="23" t="n">
        <f aca="false">E13*D13</f>
        <v>19175</v>
      </c>
      <c r="G13" s="23" t="n">
        <f aca="false">F13*6</f>
        <v>115050</v>
      </c>
      <c r="H13" s="114" t="n">
        <v>0</v>
      </c>
      <c r="I13" s="120" t="n">
        <f aca="false">(2500+375)*6*E13</f>
        <v>17250</v>
      </c>
      <c r="J13" s="24" t="n">
        <f aca="false">SUM(G13:I13)</f>
        <v>132300</v>
      </c>
    </row>
    <row r="14" customFormat="false" ht="12.75" hidden="false" customHeight="false" outlineLevel="0" collapsed="false">
      <c r="A14" s="35" t="s">
        <v>37</v>
      </c>
      <c r="B14" s="25" t="s">
        <v>29</v>
      </c>
      <c r="C14" s="34" t="n">
        <v>16250</v>
      </c>
      <c r="D14" s="21" t="n">
        <f aca="false">C14*118%</f>
        <v>19175</v>
      </c>
      <c r="E14" s="22" t="n">
        <v>1</v>
      </c>
      <c r="F14" s="23" t="n">
        <f aca="false">E14*D14</f>
        <v>19175</v>
      </c>
      <c r="G14" s="23" t="n">
        <f aca="false">F14*6</f>
        <v>115050</v>
      </c>
      <c r="H14" s="114" t="n">
        <v>0</v>
      </c>
      <c r="I14" s="120" t="n">
        <f aca="false">(2500+375)*6*E14</f>
        <v>17250</v>
      </c>
      <c r="J14" s="24" t="n">
        <f aca="false">SUM(G14:I14)</f>
        <v>132300</v>
      </c>
    </row>
    <row r="15" customFormat="false" ht="12.75" hidden="false" customHeight="false" outlineLevel="0" collapsed="false">
      <c r="A15" s="35" t="s">
        <v>43</v>
      </c>
      <c r="B15" s="25" t="s">
        <v>33</v>
      </c>
      <c r="C15" s="34" t="n">
        <v>15470</v>
      </c>
      <c r="D15" s="21" t="n">
        <f aca="false">C15*118%</f>
        <v>18254.6</v>
      </c>
      <c r="E15" s="22" t="n">
        <v>6</v>
      </c>
      <c r="F15" s="23" t="n">
        <f aca="false">E15*D15</f>
        <v>109527.6</v>
      </c>
      <c r="G15" s="23" t="n">
        <f aca="false">F15*6</f>
        <v>657165.6</v>
      </c>
      <c r="H15" s="114" t="n">
        <v>0</v>
      </c>
      <c r="I15" s="120" t="n">
        <f aca="false">(2500+375)*6*E15</f>
        <v>103500</v>
      </c>
      <c r="J15" s="24" t="n">
        <f aca="false">SUM(G15:I15)</f>
        <v>760665.6</v>
      </c>
    </row>
    <row r="16" customFormat="false" ht="12.75" hidden="false" customHeight="false" outlineLevel="0" collapsed="false">
      <c r="A16" s="18" t="s">
        <v>44</v>
      </c>
      <c r="B16" s="25" t="s">
        <v>45</v>
      </c>
      <c r="C16" s="34" t="n">
        <v>15870</v>
      </c>
      <c r="D16" s="21" t="n">
        <f aca="false">C16*118%</f>
        <v>18726.6</v>
      </c>
      <c r="E16" s="22" t="n">
        <v>4</v>
      </c>
      <c r="F16" s="23" t="n">
        <f aca="false">E16*D16</f>
        <v>74906.4</v>
      </c>
      <c r="G16" s="23" t="n">
        <f aca="false">F16*6</f>
        <v>449438.4</v>
      </c>
      <c r="H16" s="114" t="n">
        <v>0</v>
      </c>
      <c r="I16" s="120" t="n">
        <f aca="false">(2500+375)*6*E16</f>
        <v>69000</v>
      </c>
      <c r="J16" s="24" t="n">
        <f aca="false">SUM(G16:I16)</f>
        <v>518438.4</v>
      </c>
    </row>
    <row r="17" customFormat="false" ht="12.75" hidden="false" customHeight="false" outlineLevel="0" collapsed="false">
      <c r="A17" s="35" t="s">
        <v>46</v>
      </c>
      <c r="B17" s="25" t="s">
        <v>29</v>
      </c>
      <c r="C17" s="34" t="n">
        <v>16250</v>
      </c>
      <c r="D17" s="21" t="n">
        <f aca="false">C17*118%</f>
        <v>19175</v>
      </c>
      <c r="E17" s="22" t="n">
        <v>5</v>
      </c>
      <c r="F17" s="23" t="n">
        <f aca="false">E17*D17</f>
        <v>95875</v>
      </c>
      <c r="G17" s="23" t="n">
        <f aca="false">F17*6</f>
        <v>575250</v>
      </c>
      <c r="H17" s="114" t="n">
        <v>0</v>
      </c>
      <c r="I17" s="120" t="n">
        <f aca="false">(2500+375)*6*E17</f>
        <v>86250</v>
      </c>
      <c r="J17" s="24" t="n">
        <f aca="false">SUM(G17:I17)</f>
        <v>661500</v>
      </c>
    </row>
    <row r="18" customFormat="false" ht="12.75" hidden="false" customHeight="false" outlineLevel="0" collapsed="false">
      <c r="A18" s="35" t="s">
        <v>154</v>
      </c>
      <c r="B18" s="25" t="s">
        <v>29</v>
      </c>
      <c r="C18" s="34" t="n">
        <v>16250</v>
      </c>
      <c r="D18" s="21" t="n">
        <f aca="false">C18*118%</f>
        <v>19175</v>
      </c>
      <c r="E18" s="22" t="n">
        <v>1</v>
      </c>
      <c r="F18" s="23" t="n">
        <f aca="false">E18*D18</f>
        <v>19175</v>
      </c>
      <c r="G18" s="23" t="n">
        <f aca="false">F18*6</f>
        <v>115050</v>
      </c>
      <c r="H18" s="114" t="n">
        <v>0</v>
      </c>
      <c r="I18" s="120" t="n">
        <f aca="false">(2500+375)*6*E18</f>
        <v>17250</v>
      </c>
      <c r="J18" s="24" t="n">
        <f aca="false">SUM(G18:I18)</f>
        <v>132300</v>
      </c>
    </row>
    <row r="19" customFormat="false" ht="12.75" hidden="false" customHeight="false" outlineLevel="0" collapsed="false">
      <c r="A19" s="35" t="s">
        <v>49</v>
      </c>
      <c r="B19" s="25" t="s">
        <v>29</v>
      </c>
      <c r="C19" s="34" t="n">
        <v>16250</v>
      </c>
      <c r="D19" s="21" t="n">
        <f aca="false">C19*118%</f>
        <v>19175</v>
      </c>
      <c r="E19" s="22" t="n">
        <v>1</v>
      </c>
      <c r="F19" s="23" t="n">
        <f aca="false">E19*D19</f>
        <v>19175</v>
      </c>
      <c r="G19" s="23" t="n">
        <f aca="false">F19*6</f>
        <v>115050</v>
      </c>
      <c r="H19" s="114" t="n">
        <v>0</v>
      </c>
      <c r="I19" s="120" t="n">
        <f aca="false">(2500+375)*6*E19</f>
        <v>17250</v>
      </c>
      <c r="J19" s="24" t="n">
        <f aca="false">SUM(G19:I19)</f>
        <v>132300</v>
      </c>
    </row>
    <row r="20" customFormat="false" ht="12.75" hidden="false" customHeight="false" outlineLevel="0" collapsed="false">
      <c r="A20" s="18" t="s">
        <v>102</v>
      </c>
      <c r="B20" s="25" t="s">
        <v>103</v>
      </c>
      <c r="C20" s="34" t="n">
        <v>21475</v>
      </c>
      <c r="D20" s="21" t="n">
        <f aca="false">C20*118%</f>
        <v>25340.5</v>
      </c>
      <c r="E20" s="22" t="n">
        <v>2</v>
      </c>
      <c r="F20" s="23" t="n">
        <f aca="false">E20*D20</f>
        <v>50681</v>
      </c>
      <c r="G20" s="23" t="n">
        <f aca="false">F20*6</f>
        <v>304086</v>
      </c>
      <c r="H20" s="114" t="n">
        <v>0</v>
      </c>
      <c r="I20" s="120" t="n">
        <f aca="false">(2500+375)*6*E20</f>
        <v>34500</v>
      </c>
      <c r="J20" s="28" t="n">
        <f aca="false">SUM(G20:I20)</f>
        <v>338586</v>
      </c>
    </row>
    <row r="21" customFormat="false" ht="13.5" hidden="false" customHeight="false" outlineLevel="0" collapsed="false">
      <c r="A21" s="29" t="s">
        <v>22</v>
      </c>
      <c r="B21" s="29"/>
      <c r="C21" s="29"/>
      <c r="D21" s="29"/>
      <c r="E21" s="30" t="n">
        <f aca="false">SUM(E11:E20)</f>
        <v>34</v>
      </c>
      <c r="F21" s="31" t="n">
        <f aca="false">SUM(F11:F20)</f>
        <v>660788.2</v>
      </c>
      <c r="G21" s="32" t="n">
        <f aca="false">SUM(G11:G20)</f>
        <v>3964729.2</v>
      </c>
      <c r="H21" s="122" t="n">
        <f aca="false">SUM(H11:H20)</f>
        <v>0</v>
      </c>
      <c r="I21" s="122" t="n">
        <f aca="false">SUM(I11:I20)</f>
        <v>586500</v>
      </c>
      <c r="J21" s="33" t="n">
        <f aca="false">SUM(J11:J20)</f>
        <v>4551229.2</v>
      </c>
    </row>
    <row r="22" customFormat="false" ht="13.5" hidden="false" customHeight="false" outlineLevel="0" collapsed="false">
      <c r="A22" s="126" t="s">
        <v>10</v>
      </c>
      <c r="B22" s="127"/>
      <c r="C22" s="128"/>
      <c r="D22" s="129"/>
      <c r="E22" s="44" t="n">
        <f aca="false">SUM(E9+E21)</f>
        <v>40</v>
      </c>
      <c r="F22" s="45" t="n">
        <f aca="false">SUM(F9+F21)</f>
        <v>856762.6</v>
      </c>
      <c r="G22" s="45" t="n">
        <f aca="false">SUM(G9+G21)</f>
        <v>5140575.6</v>
      </c>
      <c r="H22" s="111" t="n">
        <f aca="false">SUM(H9+H21)</f>
        <v>0</v>
      </c>
      <c r="I22" s="111" t="n">
        <f aca="false">SUM(I9+I21)</f>
        <v>690000</v>
      </c>
      <c r="J22" s="46" t="n">
        <f aca="false">SUM(J9+J21)</f>
        <v>5830575.6</v>
      </c>
    </row>
    <row r="23" customFormat="false" ht="12.75" hidden="false" customHeight="false" outlineLevel="0" collapsed="false">
      <c r="B23" s="2"/>
      <c r="C23" s="3"/>
      <c r="E23" s="4"/>
      <c r="F23" s="5"/>
      <c r="G23" s="5"/>
    </row>
    <row r="25" customFormat="false" ht="16.5" hidden="false" customHeight="false" outlineLevel="0" collapsed="false">
      <c r="A25" s="1" t="s">
        <v>178</v>
      </c>
    </row>
    <row r="26" customFormat="false" ht="13.5" hidden="false" customHeight="false" outlineLevel="0" collapsed="false"/>
    <row r="27" customFormat="false" ht="39" hidden="false" customHeight="false" outlineLevel="0" collapsed="false">
      <c r="A27" s="6" t="s">
        <v>1</v>
      </c>
      <c r="B27" s="7" t="s">
        <v>2</v>
      </c>
      <c r="C27" s="7" t="s">
        <v>3</v>
      </c>
      <c r="D27" s="7" t="s">
        <v>4</v>
      </c>
      <c r="E27" s="8" t="s">
        <v>5</v>
      </c>
      <c r="F27" s="9" t="s">
        <v>6</v>
      </c>
      <c r="G27" s="9" t="s">
        <v>7</v>
      </c>
      <c r="H27" s="106" t="s">
        <v>8</v>
      </c>
      <c r="I27" s="107" t="s">
        <v>9</v>
      </c>
      <c r="J27" s="10" t="s">
        <v>10</v>
      </c>
    </row>
    <row r="28" s="48" customFormat="true" ht="13.5" hidden="false" customHeight="false" outlineLevel="0" collapsed="false">
      <c r="A28" s="90" t="s">
        <v>62</v>
      </c>
      <c r="B28" s="131"/>
      <c r="C28" s="52"/>
      <c r="D28" s="14"/>
      <c r="E28" s="13"/>
      <c r="F28" s="13"/>
      <c r="G28" s="13"/>
      <c r="H28" s="16"/>
      <c r="I28" s="16"/>
      <c r="J28" s="17"/>
      <c r="P28" s="54"/>
    </row>
    <row r="29" s="201" customFormat="true" ht="12.75" hidden="false" customHeight="false" outlineLevel="0" collapsed="false">
      <c r="A29" s="55" t="s">
        <v>74</v>
      </c>
      <c r="B29" s="197" t="s">
        <v>75</v>
      </c>
      <c r="C29" s="198" t="n">
        <v>50905</v>
      </c>
      <c r="D29" s="199" t="n">
        <f aca="false">C29*118%</f>
        <v>60067.9</v>
      </c>
      <c r="E29" s="200" t="n">
        <v>14</v>
      </c>
      <c r="F29" s="199" t="n">
        <f aca="false">E29*D29</f>
        <v>840950.6</v>
      </c>
      <c r="G29" s="199" t="n">
        <f aca="false">F29*6</f>
        <v>5045703.6</v>
      </c>
      <c r="H29" s="114" t="n">
        <f aca="false">(C29*25%)*6*E29</f>
        <v>1069005</v>
      </c>
      <c r="I29" s="120" t="n">
        <f aca="false">(2500+375)*6*E29</f>
        <v>241500</v>
      </c>
      <c r="J29" s="24" t="n">
        <f aca="false">SUM(G29:I29)</f>
        <v>6356208.6</v>
      </c>
    </row>
    <row r="30" s="54" customFormat="true" ht="12.75" hidden="false" customHeight="false" outlineLevel="0" collapsed="false">
      <c r="A30" s="55" t="s">
        <v>179</v>
      </c>
      <c r="B30" s="56" t="s">
        <v>79</v>
      </c>
      <c r="C30" s="57" t="n">
        <v>37650</v>
      </c>
      <c r="D30" s="23" t="n">
        <f aca="false">C30*118%</f>
        <v>44427</v>
      </c>
      <c r="E30" s="58" t="n">
        <v>10</v>
      </c>
      <c r="F30" s="23" t="n">
        <f aca="false">E30*D30</f>
        <v>444270</v>
      </c>
      <c r="G30" s="23" t="n">
        <f aca="false">F30*6</f>
        <v>2665620</v>
      </c>
      <c r="H30" s="114" t="n">
        <f aca="false">(C30*25%)*6*E30</f>
        <v>564750</v>
      </c>
      <c r="I30" s="120" t="n">
        <f aca="false">(2500+375)*6*E30</f>
        <v>172500</v>
      </c>
      <c r="J30" s="24" t="n">
        <f aca="false">SUM(G30:I30)</f>
        <v>3402870</v>
      </c>
      <c r="P30" s="60"/>
      <c r="R30" s="61"/>
    </row>
    <row r="31" s="54" customFormat="true" ht="13.5" hidden="false" customHeight="false" outlineLevel="0" collapsed="false">
      <c r="A31" s="55" t="s">
        <v>66</v>
      </c>
      <c r="B31" s="56" t="s">
        <v>67</v>
      </c>
      <c r="C31" s="57" t="n">
        <v>26900</v>
      </c>
      <c r="D31" s="62" t="n">
        <f aca="false">C31*118%</f>
        <v>31742</v>
      </c>
      <c r="E31" s="58" t="n">
        <v>36</v>
      </c>
      <c r="F31" s="23" t="n">
        <f aca="false">E31*D31</f>
        <v>1142712</v>
      </c>
      <c r="G31" s="23" t="n">
        <f aca="false">F31*6</f>
        <v>6856272</v>
      </c>
      <c r="H31" s="114" t="n">
        <f aca="false">(C31*25%)*6*E31</f>
        <v>1452600</v>
      </c>
      <c r="I31" s="120" t="n">
        <f aca="false">(2500+375)*6*E31</f>
        <v>621000</v>
      </c>
      <c r="J31" s="202" t="n">
        <f aca="false">SUM(G31:I31)</f>
        <v>8929872</v>
      </c>
      <c r="P31" s="60"/>
    </row>
    <row r="32" s="48" customFormat="true" ht="13.5" hidden="false" customHeight="false" outlineLevel="0" collapsed="false">
      <c r="A32" s="90" t="s">
        <v>71</v>
      </c>
      <c r="B32" s="131"/>
      <c r="C32" s="52"/>
      <c r="D32" s="63"/>
      <c r="E32" s="64"/>
      <c r="F32" s="65"/>
      <c r="G32" s="65"/>
      <c r="H32" s="65"/>
      <c r="I32" s="65"/>
      <c r="J32" s="112"/>
      <c r="P32" s="60"/>
    </row>
    <row r="33" s="48" customFormat="true" ht="12.75" hidden="false" customHeight="false" outlineLevel="0" collapsed="false">
      <c r="A33" s="55" t="s">
        <v>56</v>
      </c>
      <c r="B33" s="56" t="s">
        <v>39</v>
      </c>
      <c r="C33" s="57" t="n">
        <v>16260</v>
      </c>
      <c r="D33" s="62" t="n">
        <f aca="false">C33*118%</f>
        <v>19186.8</v>
      </c>
      <c r="E33" s="58" t="n">
        <v>21</v>
      </c>
      <c r="F33" s="23" t="n">
        <f aca="false">E33*D33</f>
        <v>402922.8</v>
      </c>
      <c r="G33" s="23" t="n">
        <f aca="false">F33*6</f>
        <v>2417536.8</v>
      </c>
      <c r="H33" s="114" t="n">
        <v>0</v>
      </c>
      <c r="I33" s="120" t="n">
        <f aca="false">(2500+375)*6*E33</f>
        <v>362250</v>
      </c>
      <c r="J33" s="24" t="n">
        <f aca="false">SUM(G33:I33)</f>
        <v>2779786.8</v>
      </c>
      <c r="P33" s="60"/>
    </row>
    <row r="34" s="48" customFormat="true" ht="12.75" hidden="false" customHeight="false" outlineLevel="0" collapsed="false">
      <c r="A34" s="55" t="s">
        <v>72</v>
      </c>
      <c r="B34" s="56" t="s">
        <v>35</v>
      </c>
      <c r="C34" s="57" t="n">
        <v>16520</v>
      </c>
      <c r="D34" s="62" t="n">
        <f aca="false">C34*118%</f>
        <v>19493.6</v>
      </c>
      <c r="E34" s="58" t="n">
        <v>18</v>
      </c>
      <c r="F34" s="23" t="n">
        <f aca="false">E34*D34</f>
        <v>350884.8</v>
      </c>
      <c r="G34" s="23" t="n">
        <f aca="false">F34*6</f>
        <v>2105308.8</v>
      </c>
      <c r="H34" s="114" t="n">
        <v>0</v>
      </c>
      <c r="I34" s="120" t="n">
        <f aca="false">(2500+375)*6*E34</f>
        <v>310500</v>
      </c>
      <c r="J34" s="24" t="n">
        <f aca="false">SUM(G34:I34)</f>
        <v>2415808.8</v>
      </c>
      <c r="P34" s="60"/>
    </row>
    <row r="35" s="48" customFormat="true" ht="12.75" hidden="false" customHeight="false" outlineLevel="0" collapsed="false">
      <c r="A35" s="55" t="s">
        <v>53</v>
      </c>
      <c r="B35" s="56" t="s">
        <v>45</v>
      </c>
      <c r="C35" s="57" t="n">
        <v>15870</v>
      </c>
      <c r="D35" s="62" t="n">
        <f aca="false">C35*118%</f>
        <v>18726.6</v>
      </c>
      <c r="E35" s="58" t="n">
        <v>1</v>
      </c>
      <c r="F35" s="23" t="n">
        <f aca="false">E35*D35</f>
        <v>18726.6</v>
      </c>
      <c r="G35" s="23" t="n">
        <f aca="false">F35*6</f>
        <v>112359.6</v>
      </c>
      <c r="H35" s="114" t="n">
        <v>0</v>
      </c>
      <c r="I35" s="120" t="n">
        <f aca="false">(2500+375)*6*E35</f>
        <v>17250</v>
      </c>
      <c r="J35" s="24" t="n">
        <f aca="false">SUM(G35:I35)</f>
        <v>129609.6</v>
      </c>
      <c r="P35" s="60"/>
    </row>
    <row r="36" s="48" customFormat="true" ht="12.75" hidden="false" customHeight="false" outlineLevel="0" collapsed="false">
      <c r="A36" s="55" t="s">
        <v>131</v>
      </c>
      <c r="B36" s="56" t="s">
        <v>29</v>
      </c>
      <c r="C36" s="57" t="n">
        <v>16250</v>
      </c>
      <c r="D36" s="62" t="n">
        <f aca="false">C36*118%</f>
        <v>19175</v>
      </c>
      <c r="E36" s="58" t="n">
        <v>1</v>
      </c>
      <c r="F36" s="23" t="n">
        <f aca="false">E36*D36</f>
        <v>19175</v>
      </c>
      <c r="G36" s="23" t="n">
        <f aca="false">F36*6</f>
        <v>115050</v>
      </c>
      <c r="H36" s="114" t="n">
        <v>0</v>
      </c>
      <c r="I36" s="120" t="n">
        <f aca="false">(2500+375)*6*E36</f>
        <v>17250</v>
      </c>
      <c r="J36" s="24" t="n">
        <f aca="false">SUM(G36:I36)</f>
        <v>132300</v>
      </c>
      <c r="P36" s="60"/>
    </row>
    <row r="37" s="48" customFormat="true" ht="12.75" hidden="false" customHeight="false" outlineLevel="0" collapsed="false">
      <c r="A37" s="55" t="s">
        <v>43</v>
      </c>
      <c r="B37" s="56" t="s">
        <v>33</v>
      </c>
      <c r="C37" s="57" t="n">
        <v>15470</v>
      </c>
      <c r="D37" s="62" t="n">
        <f aca="false">C37*118%</f>
        <v>18254.6</v>
      </c>
      <c r="E37" s="58" t="n">
        <v>14</v>
      </c>
      <c r="F37" s="23" t="n">
        <f aca="false">E37*D37</f>
        <v>255564.4</v>
      </c>
      <c r="G37" s="23" t="n">
        <f aca="false">F37*6</f>
        <v>1533386.4</v>
      </c>
      <c r="H37" s="114" t="n">
        <v>0</v>
      </c>
      <c r="I37" s="120" t="n">
        <f aca="false">(2500+375)*6*E37</f>
        <v>241500</v>
      </c>
      <c r="J37" s="24" t="n">
        <f aca="false">SUM(G37:I37)</f>
        <v>1774886.4</v>
      </c>
      <c r="P37" s="60"/>
    </row>
    <row r="38" s="48" customFormat="true" ht="12.75" hidden="false" customHeight="false" outlineLevel="0" collapsed="false">
      <c r="A38" s="55" t="s">
        <v>180</v>
      </c>
      <c r="B38" s="56" t="s">
        <v>33</v>
      </c>
      <c r="C38" s="57" t="n">
        <v>15470</v>
      </c>
      <c r="D38" s="62" t="n">
        <f aca="false">C38*118%</f>
        <v>18254.6</v>
      </c>
      <c r="E38" s="58" t="n">
        <v>2</v>
      </c>
      <c r="F38" s="23" t="n">
        <f aca="false">E38*D38</f>
        <v>36509.2</v>
      </c>
      <c r="G38" s="23" t="n">
        <f aca="false">F38*6</f>
        <v>219055.2</v>
      </c>
      <c r="H38" s="114" t="n">
        <v>0</v>
      </c>
      <c r="I38" s="120" t="n">
        <f aca="false">(2500+375)*6*E38</f>
        <v>34500</v>
      </c>
      <c r="J38" s="24" t="n">
        <f aca="false">SUM(G38:I38)</f>
        <v>253555.2</v>
      </c>
      <c r="P38" s="60"/>
    </row>
    <row r="39" s="48" customFormat="true" ht="12.75" hidden="false" customHeight="false" outlineLevel="0" collapsed="false">
      <c r="A39" s="55" t="s">
        <v>181</v>
      </c>
      <c r="B39" s="56" t="s">
        <v>25</v>
      </c>
      <c r="C39" s="57" t="n">
        <v>14150</v>
      </c>
      <c r="D39" s="62" t="n">
        <f aca="false">C39*118%</f>
        <v>16697</v>
      </c>
      <c r="E39" s="58" t="n">
        <v>4</v>
      </c>
      <c r="F39" s="23" t="n">
        <f aca="false">E39*D39</f>
        <v>66788</v>
      </c>
      <c r="G39" s="23" t="n">
        <f aca="false">F39*6</f>
        <v>400728</v>
      </c>
      <c r="H39" s="114" t="n">
        <v>0</v>
      </c>
      <c r="I39" s="120" t="n">
        <f aca="false">(2500+375)*6*E39</f>
        <v>69000</v>
      </c>
      <c r="J39" s="24" t="n">
        <f aca="false">SUM(G39:I39)</f>
        <v>469728</v>
      </c>
      <c r="P39" s="60"/>
    </row>
    <row r="40" s="72" customFormat="true" ht="13.5" hidden="false" customHeight="false" outlineLevel="0" collapsed="false">
      <c r="A40" s="162" t="s">
        <v>10</v>
      </c>
      <c r="B40" s="162"/>
      <c r="C40" s="162"/>
      <c r="D40" s="162"/>
      <c r="E40" s="163" t="n">
        <f aca="false">SUM(E29:E39)</f>
        <v>121</v>
      </c>
      <c r="F40" s="164" t="n">
        <f aca="false">SUM(F29:F39)</f>
        <v>3578503.4</v>
      </c>
      <c r="G40" s="164" t="n">
        <f aca="false">SUM(G29:G39)</f>
        <v>21471020.4</v>
      </c>
      <c r="H40" s="164" t="n">
        <f aca="false">SUM(H29:H39)</f>
        <v>3086355</v>
      </c>
      <c r="I40" s="164" t="n">
        <f aca="false">SUM(I29:I39)</f>
        <v>2087250</v>
      </c>
      <c r="J40" s="166" t="n">
        <f aca="false">SUM(J29:J39)</f>
        <v>26644625.4</v>
      </c>
      <c r="P40" s="60"/>
    </row>
    <row r="41" customFormat="false" ht="13.5" hidden="false" customHeight="false" outlineLevel="0" collapsed="false"/>
    <row r="42" customFormat="false" ht="16.5" hidden="false" customHeight="false" outlineLevel="0" collapsed="false">
      <c r="A42" s="1" t="s">
        <v>182</v>
      </c>
      <c r="E42" s="4"/>
      <c r="F42" s="5"/>
      <c r="G42" s="5"/>
    </row>
    <row r="43" customFormat="false" ht="13.5" hidden="false" customHeight="false" outlineLevel="0" collapsed="false">
      <c r="E43" s="4"/>
      <c r="F43" s="5"/>
      <c r="G43" s="5"/>
    </row>
    <row r="44" customFormat="false" ht="39" hidden="false" customHeight="false" outlineLevel="0" collapsed="false">
      <c r="A44" s="6" t="s">
        <v>1</v>
      </c>
      <c r="B44" s="7" t="s">
        <v>2</v>
      </c>
      <c r="C44" s="7" t="s">
        <v>3</v>
      </c>
      <c r="D44" s="7" t="s">
        <v>4</v>
      </c>
      <c r="E44" s="8" t="s">
        <v>5</v>
      </c>
      <c r="F44" s="9" t="s">
        <v>6</v>
      </c>
      <c r="G44" s="9" t="s">
        <v>7</v>
      </c>
      <c r="H44" s="106" t="s">
        <v>8</v>
      </c>
      <c r="I44" s="107" t="s">
        <v>9</v>
      </c>
      <c r="J44" s="10" t="s">
        <v>10</v>
      </c>
    </row>
    <row r="45" customFormat="false" ht="13.5" hidden="false" customHeight="false" outlineLevel="0" collapsed="false">
      <c r="A45" s="90" t="s">
        <v>62</v>
      </c>
      <c r="B45" s="131"/>
      <c r="C45" s="52"/>
      <c r="D45" s="14"/>
      <c r="E45" s="15"/>
      <c r="F45" s="16"/>
      <c r="G45" s="16"/>
      <c r="H45" s="16"/>
      <c r="I45" s="16"/>
      <c r="J45" s="17"/>
    </row>
    <row r="46" customFormat="false" ht="12.75" hidden="false" customHeight="false" outlineLevel="0" collapsed="false">
      <c r="A46" s="18" t="s">
        <v>76</v>
      </c>
      <c r="B46" s="19" t="s">
        <v>77</v>
      </c>
      <c r="C46" s="21" t="n">
        <v>37650</v>
      </c>
      <c r="D46" s="21" t="n">
        <f aca="false">C46*118%</f>
        <v>44427</v>
      </c>
      <c r="E46" s="22" t="n">
        <v>16</v>
      </c>
      <c r="F46" s="23" t="n">
        <f aca="false">E46*D46</f>
        <v>710832</v>
      </c>
      <c r="G46" s="23" t="n">
        <f aca="false">F46*6</f>
        <v>4264992</v>
      </c>
      <c r="H46" s="114" t="n">
        <f aca="false">(C46*25%)*6*E46</f>
        <v>903600</v>
      </c>
      <c r="I46" s="120" t="n">
        <f aca="false">(2500+375)*6*E46</f>
        <v>276000</v>
      </c>
      <c r="J46" s="24" t="n">
        <f aca="false">SUM(G46:I46)</f>
        <v>5444592</v>
      </c>
    </row>
    <row r="47" customFormat="false" ht="12.75" hidden="false" customHeight="false" outlineLevel="0" collapsed="false">
      <c r="A47" s="18" t="s">
        <v>82</v>
      </c>
      <c r="B47" s="19" t="s">
        <v>70</v>
      </c>
      <c r="C47" s="21" t="n">
        <v>20755</v>
      </c>
      <c r="D47" s="21" t="n">
        <f aca="false">C47*118%</f>
        <v>24490.9</v>
      </c>
      <c r="E47" s="22" t="n">
        <v>2</v>
      </c>
      <c r="F47" s="23" t="n">
        <f aca="false">E47*D47</f>
        <v>48981.8</v>
      </c>
      <c r="G47" s="23" t="n">
        <f aca="false">F47*6</f>
        <v>293890.8</v>
      </c>
      <c r="H47" s="114" t="n">
        <f aca="false">(C47*25%)*6*E47</f>
        <v>62265</v>
      </c>
      <c r="I47" s="120" t="n">
        <f aca="false">(2500+375)*6*E47</f>
        <v>34500</v>
      </c>
      <c r="J47" s="24" t="n">
        <f aca="false">SUM(G47:I47)</f>
        <v>390655.8</v>
      </c>
    </row>
    <row r="48" customFormat="false" ht="12.75" hidden="false" customHeight="false" outlineLevel="0" collapsed="false">
      <c r="A48" s="18" t="s">
        <v>69</v>
      </c>
      <c r="B48" s="19" t="s">
        <v>70</v>
      </c>
      <c r="C48" s="21" t="n">
        <v>20755</v>
      </c>
      <c r="D48" s="40" t="n">
        <f aca="false">C48*118%</f>
        <v>24490.9</v>
      </c>
      <c r="E48" s="22" t="n">
        <v>3</v>
      </c>
      <c r="F48" s="23" t="n">
        <f aca="false">E48*D48</f>
        <v>73472.7</v>
      </c>
      <c r="G48" s="23" t="n">
        <f aca="false">F48*6</f>
        <v>440836.2</v>
      </c>
      <c r="H48" s="114" t="n">
        <f aca="false">(C48*25%)*6*E48</f>
        <v>93397.5</v>
      </c>
      <c r="I48" s="120" t="n">
        <f aca="false">(2500+375)*6*E48</f>
        <v>51750</v>
      </c>
      <c r="J48" s="24" t="n">
        <f aca="false">SUM(G48:I48)</f>
        <v>585983.7</v>
      </c>
    </row>
    <row r="49" s="85" customFormat="true" ht="13.5" hidden="false" customHeight="true" outlineLevel="0" collapsed="false">
      <c r="A49" s="29" t="s">
        <v>22</v>
      </c>
      <c r="B49" s="29"/>
      <c r="C49" s="29"/>
      <c r="D49" s="29"/>
      <c r="E49" s="83" t="n">
        <f aca="false">SUM(E46:E48)</f>
        <v>21</v>
      </c>
      <c r="F49" s="84" t="n">
        <f aca="false">SUM(F46:F48)</f>
        <v>833286.5</v>
      </c>
      <c r="G49" s="84" t="n">
        <f aca="false">SUM(G46:G48)</f>
        <v>4999719</v>
      </c>
      <c r="H49" s="84" t="n">
        <f aca="false">SUM(H46:H48)</f>
        <v>1059262.5</v>
      </c>
      <c r="I49" s="84" t="n">
        <f aca="false">SUM(I46:I48)</f>
        <v>362250</v>
      </c>
      <c r="J49" s="33" t="n">
        <f aca="false">SUM(J46:J48)</f>
        <v>6421231.5</v>
      </c>
    </row>
    <row r="50" customFormat="false" ht="13.5" hidden="false" customHeight="false" outlineLevel="0" collapsed="false">
      <c r="A50" s="90" t="s">
        <v>11</v>
      </c>
      <c r="B50" s="131"/>
      <c r="C50" s="52"/>
      <c r="D50" s="14"/>
      <c r="E50" s="15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18" t="s">
        <v>126</v>
      </c>
      <c r="B51" s="19" t="s">
        <v>107</v>
      </c>
      <c r="C51" s="21" t="n">
        <v>41905</v>
      </c>
      <c r="D51" s="21" t="n">
        <f aca="false">C51*118%</f>
        <v>49447.9</v>
      </c>
      <c r="E51" s="22" t="n">
        <v>1</v>
      </c>
      <c r="F51" s="23" t="n">
        <f aca="false">E51*D51</f>
        <v>49447.9</v>
      </c>
      <c r="G51" s="23" t="n">
        <f aca="false">F51*6</f>
        <v>296687.4</v>
      </c>
      <c r="H51" s="114" t="n">
        <v>0</v>
      </c>
      <c r="I51" s="120" t="n">
        <f aca="false">(2500+375)*6*E51</f>
        <v>17250</v>
      </c>
      <c r="J51" s="24" t="n">
        <f aca="false">SUM(G51:I51)</f>
        <v>313937.4</v>
      </c>
    </row>
    <row r="52" s="85" customFormat="true" ht="13.5" hidden="false" customHeight="true" outlineLevel="0" collapsed="false">
      <c r="A52" s="29" t="s">
        <v>22</v>
      </c>
      <c r="B52" s="29"/>
      <c r="C52" s="29"/>
      <c r="D52" s="29"/>
      <c r="E52" s="83" t="n">
        <f aca="false">SUM(E51:E51)</f>
        <v>1</v>
      </c>
      <c r="F52" s="86" t="n">
        <f aca="false">SUM(F51:F51)</f>
        <v>49447.9</v>
      </c>
      <c r="G52" s="86" t="n">
        <f aca="false">SUM(G51:G51)</f>
        <v>296687.4</v>
      </c>
      <c r="H52" s="86" t="n">
        <f aca="false">SUM(H51:H51)</f>
        <v>0</v>
      </c>
      <c r="I52" s="86" t="n">
        <f aca="false">SUM(I51:I51)</f>
        <v>17250</v>
      </c>
      <c r="J52" s="203" t="n">
        <f aca="false">SUM(J51:J51)</f>
        <v>313937.4</v>
      </c>
    </row>
    <row r="53" customFormat="false" ht="13.5" hidden="false" customHeight="false" outlineLevel="0" collapsed="false">
      <c r="A53" s="87" t="s">
        <v>10</v>
      </c>
      <c r="B53" s="87"/>
      <c r="C53" s="87"/>
      <c r="D53" s="87"/>
      <c r="E53" s="118" t="n">
        <f aca="false">SUM(E49+E52)</f>
        <v>22</v>
      </c>
      <c r="F53" s="45" t="n">
        <f aca="false">SUM(F49+F52)</f>
        <v>882734.4</v>
      </c>
      <c r="G53" s="45" t="n">
        <f aca="false">SUM(G49+G52)</f>
        <v>5296406.4</v>
      </c>
      <c r="H53" s="45" t="n">
        <f aca="false">SUM(H49+H52)</f>
        <v>1059262.5</v>
      </c>
      <c r="I53" s="45" t="n">
        <f aca="false">SUM(I49+I52)</f>
        <v>379500</v>
      </c>
      <c r="J53" s="46" t="n">
        <f aca="false">SUM(J49+J52)</f>
        <v>6735168.9</v>
      </c>
    </row>
    <row r="54" customFormat="false" ht="13.5" hidden="false" customHeight="false" outlineLevel="0" collapsed="false">
      <c r="J54" s="204"/>
    </row>
    <row r="55" customFormat="false" ht="13.5" hidden="false" customHeight="true" outlineLevel="0" collapsed="false">
      <c r="A55" s="87" t="s">
        <v>10</v>
      </c>
      <c r="B55" s="87"/>
      <c r="C55" s="87"/>
      <c r="D55" s="87"/>
      <c r="E55" s="44" t="n">
        <f aca="false">SUM(E22+E40+E53)</f>
        <v>183</v>
      </c>
      <c r="F55" s="45" t="n">
        <f aca="false">SUM(F22+F40+F53)</f>
        <v>5318000.4</v>
      </c>
      <c r="G55" s="45" t="n">
        <f aca="false">SUM(G22+G40+G53)</f>
        <v>31908002.4</v>
      </c>
      <c r="H55" s="65" t="n">
        <f aca="false">SUM(H22+H40+H53)</f>
        <v>4145617.5</v>
      </c>
      <c r="I55" s="130" t="n">
        <f aca="false">SUM(I22+I40+I53)</f>
        <v>3156750</v>
      </c>
      <c r="J55" s="46" t="n">
        <f aca="false">SUM(J22+J40+J53)</f>
        <v>39210369.9</v>
      </c>
    </row>
    <row r="57" customFormat="false" ht="12.75" hidden="false" customHeight="false" outlineLevel="0" collapsed="false">
      <c r="I57" s="183"/>
    </row>
    <row r="58" customFormat="false" ht="12.75" hidden="false" customHeight="false" outlineLevel="0" collapsed="false">
      <c r="I58" s="183"/>
    </row>
  </sheetData>
  <mergeCells count="7">
    <mergeCell ref="A9:D9"/>
    <mergeCell ref="A21:D21"/>
    <mergeCell ref="A40:D40"/>
    <mergeCell ref="A49:D49"/>
    <mergeCell ref="A52:D52"/>
    <mergeCell ref="A53:D53"/>
    <mergeCell ref="A55:D55"/>
  </mergeCells>
  <printOptions headings="false" gridLines="false" gridLinesSet="true" horizontalCentered="false" verticalCentered="false"/>
  <pageMargins left="0.209722222222222" right="0.259722222222222" top="0.2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9" min="8" style="0" width="12.85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1" t="s">
        <v>183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18</v>
      </c>
      <c r="B5" s="25" t="s">
        <v>119</v>
      </c>
      <c r="C5" s="26" t="n">
        <v>45905</v>
      </c>
      <c r="D5" s="21" t="n">
        <f aca="false">C5*118%</f>
        <v>54167.9</v>
      </c>
      <c r="E5" s="22" t="n">
        <v>1</v>
      </c>
      <c r="F5" s="23" t="n">
        <f aca="false">E5*D5</f>
        <v>54167.9</v>
      </c>
      <c r="G5" s="81" t="n">
        <f aca="false">F5*6</f>
        <v>325007.4</v>
      </c>
      <c r="H5" s="114" t="n">
        <v>0</v>
      </c>
      <c r="I5" s="120" t="n">
        <f aca="false">(2500+375)*6*E5</f>
        <v>17250</v>
      </c>
      <c r="J5" s="24" t="n">
        <f aca="false">SUM(G5:I5)</f>
        <v>342257.4</v>
      </c>
    </row>
    <row r="6" customFormat="false" ht="12.75" hidden="false" customHeight="false" outlineLevel="0" collapsed="false">
      <c r="A6" s="18" t="s">
        <v>12</v>
      </c>
      <c r="B6" s="19" t="s">
        <v>13</v>
      </c>
      <c r="C6" s="20" t="n">
        <v>25145</v>
      </c>
      <c r="D6" s="21" t="n">
        <f aca="false">C6*118%</f>
        <v>29671.1</v>
      </c>
      <c r="E6" s="22" t="n">
        <v>3</v>
      </c>
      <c r="F6" s="23" t="n">
        <f aca="false">E6*D6</f>
        <v>89013.3</v>
      </c>
      <c r="G6" s="23" t="n">
        <f aca="false">F6*6</f>
        <v>534079.8</v>
      </c>
      <c r="H6" s="114" t="n">
        <v>0</v>
      </c>
      <c r="I6" s="120" t="n">
        <f aca="false">(2500+375)*6*E6</f>
        <v>51750</v>
      </c>
      <c r="J6" s="24" t="n">
        <f aca="false">SUM(G6:I6)</f>
        <v>585829.8</v>
      </c>
    </row>
    <row r="7" customFormat="false" ht="12.75" hidden="false" customHeight="false" outlineLevel="0" collapsed="false">
      <c r="A7" s="18" t="s">
        <v>18</v>
      </c>
      <c r="B7" s="25" t="s">
        <v>13</v>
      </c>
      <c r="C7" s="26" t="n">
        <v>25145</v>
      </c>
      <c r="D7" s="21" t="n">
        <f aca="false">C7*118%</f>
        <v>29671.1</v>
      </c>
      <c r="E7" s="22" t="n">
        <v>1</v>
      </c>
      <c r="F7" s="23" t="n">
        <f aca="false">E7*D7</f>
        <v>29671.1</v>
      </c>
      <c r="G7" s="23" t="n">
        <f aca="false">F7*6</f>
        <v>178026.6</v>
      </c>
      <c r="H7" s="114" t="n">
        <v>0</v>
      </c>
      <c r="I7" s="120" t="n">
        <f aca="false">(2500+375)*6*E7</f>
        <v>17250</v>
      </c>
      <c r="J7" s="24" t="n">
        <f aca="false">SUM(G7:I7)</f>
        <v>195276.6</v>
      </c>
    </row>
    <row r="8" customFormat="false" ht="12.75" hidden="false" customHeight="false" outlineLevel="0" collapsed="false">
      <c r="A8" s="18" t="s">
        <v>89</v>
      </c>
      <c r="B8" s="25" t="s">
        <v>16</v>
      </c>
      <c r="C8" s="26" t="n">
        <v>32750</v>
      </c>
      <c r="D8" s="21" t="n">
        <f aca="false">C8*118%</f>
        <v>38645</v>
      </c>
      <c r="E8" s="22" t="n">
        <v>3</v>
      </c>
      <c r="F8" s="23" t="n">
        <f aca="false">E8*D8</f>
        <v>115935</v>
      </c>
      <c r="G8" s="23" t="n">
        <f aca="false">F8*6</f>
        <v>695610</v>
      </c>
      <c r="H8" s="114" t="n">
        <v>0</v>
      </c>
      <c r="I8" s="120" t="n">
        <f aca="false">(2500+375)*6*E8</f>
        <v>51750</v>
      </c>
      <c r="J8" s="24" t="n">
        <f aca="false">SUM(G8:I8)</f>
        <v>747360</v>
      </c>
    </row>
    <row r="9" customFormat="false" ht="13.5" hidden="false" customHeight="false" outlineLevel="0" collapsed="false">
      <c r="A9" s="29" t="s">
        <v>22</v>
      </c>
      <c r="B9" s="29"/>
      <c r="C9" s="29"/>
      <c r="D9" s="29"/>
      <c r="E9" s="30" t="n">
        <f aca="false">SUM(E5:E8)</f>
        <v>8</v>
      </c>
      <c r="F9" s="31" t="n">
        <f aca="false">SUM(F5:F8)</f>
        <v>288787.3</v>
      </c>
      <c r="G9" s="32" t="n">
        <f aca="false">SUM(G5:G8)</f>
        <v>1732723.8</v>
      </c>
      <c r="H9" s="122" t="n">
        <f aca="false">SUM(H5:H8)</f>
        <v>0</v>
      </c>
      <c r="I9" s="124" t="n">
        <f aca="false">SUM(I5:I8)</f>
        <v>138000</v>
      </c>
      <c r="J9" s="33" t="n">
        <f aca="false">SUM(J5:J8)</f>
        <v>1870723.8</v>
      </c>
    </row>
    <row r="10" customFormat="false" ht="13.5" hidden="false" customHeight="false" outlineLevel="0" collapsed="false">
      <c r="A10" s="11" t="s">
        <v>23</v>
      </c>
      <c r="B10" s="12"/>
      <c r="C10" s="13"/>
      <c r="D10" s="14"/>
      <c r="E10" s="15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35" t="s">
        <v>145</v>
      </c>
      <c r="B11" s="25" t="s">
        <v>29</v>
      </c>
      <c r="C11" s="34" t="n">
        <v>16250</v>
      </c>
      <c r="D11" s="21" t="n">
        <f aca="false">C11*118%</f>
        <v>19175</v>
      </c>
      <c r="E11" s="22" t="n">
        <v>1</v>
      </c>
      <c r="F11" s="23" t="n">
        <f aca="false">E11*D11</f>
        <v>19175</v>
      </c>
      <c r="G11" s="81" t="n">
        <f aca="false">F11*6</f>
        <v>115050</v>
      </c>
      <c r="H11" s="114" t="n">
        <v>0</v>
      </c>
      <c r="I11" s="120" t="n">
        <f aca="false">(2500+375)*6*E11</f>
        <v>17250</v>
      </c>
      <c r="J11" s="24" t="n">
        <f aca="false">SUM(G11:I11)</f>
        <v>132300</v>
      </c>
    </row>
    <row r="12" customFormat="false" ht="12.75" hidden="false" customHeight="false" outlineLevel="0" collapsed="false">
      <c r="A12" s="18" t="s">
        <v>36</v>
      </c>
      <c r="B12" s="25" t="s">
        <v>29</v>
      </c>
      <c r="C12" s="34" t="n">
        <v>16250</v>
      </c>
      <c r="D12" s="21" t="n">
        <f aca="false">C12*118%</f>
        <v>19175</v>
      </c>
      <c r="E12" s="22" t="n">
        <v>1</v>
      </c>
      <c r="F12" s="23" t="n">
        <f aca="false">E12*D12</f>
        <v>19175</v>
      </c>
      <c r="G12" s="23" t="n">
        <f aca="false">F12*6</f>
        <v>115050</v>
      </c>
      <c r="H12" s="114" t="n">
        <v>0</v>
      </c>
      <c r="I12" s="120" t="n">
        <f aca="false">(2500+375)*6*E12</f>
        <v>17250</v>
      </c>
      <c r="J12" s="24" t="n">
        <f aca="false">SUM(G12:I12)</f>
        <v>132300</v>
      </c>
    </row>
    <row r="13" customFormat="false" ht="12.75" hidden="false" customHeight="false" outlineLevel="0" collapsed="false">
      <c r="A13" s="35" t="s">
        <v>146</v>
      </c>
      <c r="B13" s="25" t="s">
        <v>39</v>
      </c>
      <c r="C13" s="34" t="n">
        <v>16260</v>
      </c>
      <c r="D13" s="21" t="n">
        <f aca="false">C13*118%</f>
        <v>19186.8</v>
      </c>
      <c r="E13" s="22" t="n">
        <v>1</v>
      </c>
      <c r="F13" s="23" t="n">
        <f aca="false">E13*D13</f>
        <v>19186.8</v>
      </c>
      <c r="G13" s="23" t="n">
        <f aca="false">F13*6</f>
        <v>115120.8</v>
      </c>
      <c r="H13" s="114" t="n">
        <v>0</v>
      </c>
      <c r="I13" s="120" t="n">
        <f aca="false">(2500+375)*6*E13</f>
        <v>17250</v>
      </c>
      <c r="J13" s="24" t="n">
        <f aca="false">SUM(G13:I13)</f>
        <v>132370.8</v>
      </c>
    </row>
    <row r="14" customFormat="false" ht="12.75" hidden="false" customHeight="false" outlineLevel="0" collapsed="false">
      <c r="A14" s="35" t="s">
        <v>43</v>
      </c>
      <c r="B14" s="25" t="s">
        <v>33</v>
      </c>
      <c r="C14" s="34" t="n">
        <v>15470</v>
      </c>
      <c r="D14" s="21" t="n">
        <f aca="false">C14*118%</f>
        <v>18254.6</v>
      </c>
      <c r="E14" s="22" t="n">
        <v>2</v>
      </c>
      <c r="F14" s="23" t="n">
        <f aca="false">E14*D14</f>
        <v>36509.2</v>
      </c>
      <c r="G14" s="23" t="n">
        <f aca="false">F14*6</f>
        <v>219055.2</v>
      </c>
      <c r="H14" s="114" t="n">
        <v>0</v>
      </c>
      <c r="I14" s="120" t="n">
        <f aca="false">(2500+375)*6*E14</f>
        <v>34500</v>
      </c>
      <c r="J14" s="24" t="n">
        <f aca="false">SUM(G14:I14)</f>
        <v>253555.2</v>
      </c>
    </row>
    <row r="15" customFormat="false" ht="12.75" hidden="false" customHeight="false" outlineLevel="0" collapsed="false">
      <c r="A15" s="35" t="s">
        <v>46</v>
      </c>
      <c r="B15" s="25" t="s">
        <v>29</v>
      </c>
      <c r="C15" s="34" t="n">
        <v>16250</v>
      </c>
      <c r="D15" s="21" t="n">
        <f aca="false">C15*118%</f>
        <v>19175</v>
      </c>
      <c r="E15" s="22" t="n">
        <v>2</v>
      </c>
      <c r="F15" s="23" t="n">
        <f aca="false">E15*D15</f>
        <v>38350</v>
      </c>
      <c r="G15" s="23" t="n">
        <f aca="false">F15*6</f>
        <v>230100</v>
      </c>
      <c r="H15" s="114" t="n">
        <v>0</v>
      </c>
      <c r="I15" s="120" t="n">
        <f aca="false">(2500+375)*6*E15</f>
        <v>34500</v>
      </c>
      <c r="J15" s="24" t="n">
        <f aca="false">SUM(G15:I15)</f>
        <v>264600</v>
      </c>
    </row>
    <row r="16" customFormat="false" ht="12.75" hidden="false" customHeight="false" outlineLevel="0" collapsed="false">
      <c r="A16" s="35" t="s">
        <v>132</v>
      </c>
      <c r="B16" s="25" t="s">
        <v>45</v>
      </c>
      <c r="C16" s="34" t="n">
        <v>15870</v>
      </c>
      <c r="D16" s="21" t="n">
        <f aca="false">C16*118%</f>
        <v>18726.6</v>
      </c>
      <c r="E16" s="22" t="n">
        <v>1</v>
      </c>
      <c r="F16" s="23" t="n">
        <f aca="false">E16*D16</f>
        <v>18726.6</v>
      </c>
      <c r="G16" s="23" t="n">
        <f aca="false">F16*6</f>
        <v>112359.6</v>
      </c>
      <c r="H16" s="114" t="n">
        <v>0</v>
      </c>
      <c r="I16" s="120" t="n">
        <f aca="false">(2500+375)*6*E16</f>
        <v>17250</v>
      </c>
      <c r="J16" s="24" t="n">
        <f aca="false">SUM(G16:I16)</f>
        <v>129609.6</v>
      </c>
    </row>
    <row r="17" customFormat="false" ht="12.75" hidden="false" customHeight="false" outlineLevel="0" collapsed="false">
      <c r="A17" s="18" t="s">
        <v>102</v>
      </c>
      <c r="B17" s="25" t="s">
        <v>103</v>
      </c>
      <c r="C17" s="34" t="n">
        <v>21475</v>
      </c>
      <c r="D17" s="21" t="n">
        <f aca="false">C17*118%</f>
        <v>25340.5</v>
      </c>
      <c r="E17" s="22" t="n">
        <v>1</v>
      </c>
      <c r="F17" s="23" t="n">
        <f aca="false">E17*D17</f>
        <v>25340.5</v>
      </c>
      <c r="G17" s="23" t="n">
        <f aca="false">F17*6</f>
        <v>152043</v>
      </c>
      <c r="H17" s="114" t="n">
        <v>0</v>
      </c>
      <c r="I17" s="120" t="n">
        <f aca="false">(2500+375)*6*E17</f>
        <v>17250</v>
      </c>
      <c r="J17" s="24" t="n">
        <f aca="false">SUM(G17:I17)</f>
        <v>169293</v>
      </c>
    </row>
    <row r="18" customFormat="false" ht="12.75" hidden="false" customHeight="false" outlineLevel="0" collapsed="false">
      <c r="A18" s="35" t="s">
        <v>184</v>
      </c>
      <c r="B18" s="25" t="s">
        <v>33</v>
      </c>
      <c r="C18" s="34" t="n">
        <v>15470</v>
      </c>
      <c r="D18" s="21" t="n">
        <f aca="false">C18*118%</f>
        <v>18254.6</v>
      </c>
      <c r="E18" s="22" t="n">
        <v>6</v>
      </c>
      <c r="F18" s="23" t="n">
        <f aca="false">E18*D18</f>
        <v>109527.6</v>
      </c>
      <c r="G18" s="23" t="n">
        <f aca="false">F18*6</f>
        <v>657165.6</v>
      </c>
      <c r="H18" s="114" t="n">
        <v>0</v>
      </c>
      <c r="I18" s="120" t="n">
        <f aca="false">(2500+375)*6*E18</f>
        <v>103500</v>
      </c>
      <c r="J18" s="24" t="n">
        <f aca="false">SUM(G18:I18)</f>
        <v>760665.6</v>
      </c>
    </row>
    <row r="19" customFormat="false" ht="12.75" hidden="false" customHeight="false" outlineLevel="0" collapsed="false">
      <c r="A19" s="35" t="s">
        <v>56</v>
      </c>
      <c r="B19" s="25" t="s">
        <v>39</v>
      </c>
      <c r="C19" s="34" t="n">
        <v>16260</v>
      </c>
      <c r="D19" s="21" t="n">
        <f aca="false">C19*118%</f>
        <v>19186.8</v>
      </c>
      <c r="E19" s="22" t="n">
        <v>2</v>
      </c>
      <c r="F19" s="23" t="n">
        <f aca="false">E19*D19</f>
        <v>38373.6</v>
      </c>
      <c r="G19" s="23" t="n">
        <f aca="false">F19*6</f>
        <v>230241.6</v>
      </c>
      <c r="H19" s="114" t="n">
        <v>0</v>
      </c>
      <c r="I19" s="120" t="n">
        <f aca="false">(2500+375)*6*E19</f>
        <v>34500</v>
      </c>
      <c r="J19" s="24" t="n">
        <f aca="false">SUM(G19:I19)</f>
        <v>264741.6</v>
      </c>
    </row>
    <row r="20" customFormat="false" ht="12.75" hidden="false" customHeight="false" outlineLevel="0" collapsed="false">
      <c r="A20" s="36" t="s">
        <v>57</v>
      </c>
      <c r="B20" s="25" t="s">
        <v>45</v>
      </c>
      <c r="C20" s="34" t="n">
        <v>15870</v>
      </c>
      <c r="D20" s="21" t="n">
        <f aca="false">C20*118%</f>
        <v>18726.6</v>
      </c>
      <c r="E20" s="22" t="n">
        <v>1</v>
      </c>
      <c r="F20" s="23" t="n">
        <f aca="false">E20*D20</f>
        <v>18726.6</v>
      </c>
      <c r="G20" s="23" t="n">
        <f aca="false">F20*6</f>
        <v>112359.6</v>
      </c>
      <c r="H20" s="114" t="n">
        <v>0</v>
      </c>
      <c r="I20" s="42" t="n">
        <f aca="false">(2500+375)*6*E20</f>
        <v>17250</v>
      </c>
      <c r="J20" s="109" t="n">
        <f aca="false">SUM(G20:I20)</f>
        <v>129609.6</v>
      </c>
    </row>
    <row r="21" customFormat="false" ht="13.5" hidden="false" customHeight="false" outlineLevel="0" collapsed="false">
      <c r="A21" s="29" t="s">
        <v>22</v>
      </c>
      <c r="B21" s="29"/>
      <c r="C21" s="29"/>
      <c r="D21" s="29"/>
      <c r="E21" s="30" t="n">
        <f aca="false">SUM(E11:E20)</f>
        <v>18</v>
      </c>
      <c r="F21" s="31" t="n">
        <f aca="false">SUM(F11:F20)</f>
        <v>343090.9</v>
      </c>
      <c r="G21" s="32" t="n">
        <f aca="false">SUM(G11:G20)</f>
        <v>2058545.4</v>
      </c>
      <c r="H21" s="122" t="n">
        <f aca="false">SUM(H11:H20)</f>
        <v>0</v>
      </c>
      <c r="I21" s="122" t="n">
        <f aca="false">SUM(I11:I20)</f>
        <v>310500</v>
      </c>
      <c r="J21" s="123" t="n">
        <f aca="false">SUM(J11:J20)</f>
        <v>2369045.4</v>
      </c>
    </row>
    <row r="22" customFormat="false" ht="13.5" hidden="false" customHeight="false" outlineLevel="0" collapsed="false">
      <c r="A22" s="126" t="s">
        <v>10</v>
      </c>
      <c r="B22" s="127"/>
      <c r="C22" s="128"/>
      <c r="D22" s="129"/>
      <c r="E22" s="44" t="n">
        <f aca="false">SUM(E9+E21)</f>
        <v>26</v>
      </c>
      <c r="F22" s="45" t="n">
        <f aca="false">SUM(F9+F21)</f>
        <v>631878.2</v>
      </c>
      <c r="G22" s="45" t="n">
        <f aca="false">SUM(G9+G21)</f>
        <v>3791269.2</v>
      </c>
      <c r="H22" s="111" t="n">
        <f aca="false">SUM(H9+H21)</f>
        <v>0</v>
      </c>
      <c r="I22" s="111" t="n">
        <f aca="false">SUM(I9+I21)</f>
        <v>448500</v>
      </c>
      <c r="J22" s="112" t="n">
        <f aca="false">SUM(J9+J21)</f>
        <v>4239769.2</v>
      </c>
    </row>
    <row r="23" customFormat="false" ht="12.75" hidden="false" customHeight="false" outlineLevel="0" collapsed="false">
      <c r="B23" s="2"/>
      <c r="C23" s="3"/>
      <c r="E23" s="4"/>
      <c r="F23" s="5"/>
      <c r="G23" s="5"/>
    </row>
    <row r="25" s="48" customFormat="true" ht="17.25" hidden="false" customHeight="false" outlineLevel="0" collapsed="false">
      <c r="A25" s="158" t="s">
        <v>185</v>
      </c>
      <c r="D25" s="49"/>
      <c r="F25" s="73"/>
      <c r="G25" s="73"/>
      <c r="H25" s="51"/>
    </row>
    <row r="26" customFormat="false" ht="39" hidden="false" customHeight="false" outlineLevel="0" collapsed="false">
      <c r="A26" s="6" t="s">
        <v>1</v>
      </c>
      <c r="B26" s="7" t="s">
        <v>2</v>
      </c>
      <c r="C26" s="7" t="s">
        <v>3</v>
      </c>
      <c r="D26" s="7" t="s">
        <v>4</v>
      </c>
      <c r="E26" s="8" t="s">
        <v>5</v>
      </c>
      <c r="F26" s="9" t="s">
        <v>6</v>
      </c>
      <c r="G26" s="9" t="s">
        <v>7</v>
      </c>
      <c r="H26" s="106" t="s">
        <v>8</v>
      </c>
      <c r="I26" s="107" t="s">
        <v>9</v>
      </c>
      <c r="J26" s="10" t="s">
        <v>10</v>
      </c>
    </row>
    <row r="27" s="48" customFormat="true" ht="13.5" hidden="false" customHeight="false" outlineLevel="0" collapsed="false">
      <c r="A27" s="11" t="s">
        <v>62</v>
      </c>
      <c r="B27" s="52"/>
      <c r="C27" s="52"/>
      <c r="D27" s="14"/>
      <c r="E27" s="14"/>
      <c r="F27" s="159"/>
      <c r="G27" s="159"/>
      <c r="H27" s="16"/>
      <c r="I27" s="16"/>
      <c r="J27" s="17"/>
    </row>
    <row r="28" s="48" customFormat="true" ht="12.75" hidden="false" customHeight="false" outlineLevel="0" collapsed="false">
      <c r="A28" s="55" t="s">
        <v>63</v>
      </c>
      <c r="B28" s="56" t="s">
        <v>64</v>
      </c>
      <c r="C28" s="57" t="s">
        <v>65</v>
      </c>
      <c r="D28" s="23" t="n">
        <f aca="false">42650*118%</f>
        <v>50327</v>
      </c>
      <c r="E28" s="58" t="n">
        <v>4</v>
      </c>
      <c r="F28" s="23" t="n">
        <f aca="false">E28*D28</f>
        <v>201308</v>
      </c>
      <c r="G28" s="23" t="n">
        <f aca="false">F28*6</f>
        <v>1207848</v>
      </c>
      <c r="H28" s="121" t="n">
        <f aca="false">(42650*25%)*6*E28</f>
        <v>255900</v>
      </c>
      <c r="I28" s="120" t="n">
        <f aca="false">(2500+375)*6*E28</f>
        <v>69000</v>
      </c>
      <c r="J28" s="24" t="n">
        <f aca="false">SUM(G28:I28)</f>
        <v>1532748</v>
      </c>
    </row>
    <row r="29" s="48" customFormat="true" ht="13.5" hidden="false" customHeight="false" outlineLevel="0" collapsed="false">
      <c r="A29" s="55" t="s">
        <v>66</v>
      </c>
      <c r="B29" s="56" t="s">
        <v>67</v>
      </c>
      <c r="C29" s="57" t="n">
        <v>26900</v>
      </c>
      <c r="D29" s="62" t="n">
        <f aca="false">C29*118%</f>
        <v>31742</v>
      </c>
      <c r="E29" s="58" t="n">
        <v>4</v>
      </c>
      <c r="F29" s="23" t="n">
        <f aca="false">E29*D29</f>
        <v>126968</v>
      </c>
      <c r="G29" s="23" t="n">
        <f aca="false">F29*6</f>
        <v>761808</v>
      </c>
      <c r="H29" s="121" t="n">
        <f aca="false">(C29*25%)*6*E29</f>
        <v>161400</v>
      </c>
      <c r="I29" s="120" t="n">
        <f aca="false">(2500+375)*6*E29</f>
        <v>69000</v>
      </c>
      <c r="J29" s="24" t="n">
        <f aca="false">SUM(G29:I29)</f>
        <v>992208</v>
      </c>
    </row>
    <row r="30" s="48" customFormat="true" ht="13.5" hidden="false" customHeight="false" outlineLevel="0" collapsed="false">
      <c r="A30" s="11" t="s">
        <v>68</v>
      </c>
      <c r="B30" s="52"/>
      <c r="C30" s="52"/>
      <c r="D30" s="63"/>
      <c r="E30" s="63"/>
      <c r="F30" s="66"/>
      <c r="G30" s="66"/>
      <c r="H30" s="66"/>
      <c r="I30" s="66"/>
      <c r="J30" s="67"/>
    </row>
    <row r="31" s="48" customFormat="true" ht="12.75" hidden="false" customHeight="false" outlineLevel="0" collapsed="false">
      <c r="A31" s="55" t="s">
        <v>82</v>
      </c>
      <c r="B31" s="56" t="s">
        <v>70</v>
      </c>
      <c r="C31" s="57" t="n">
        <v>20755</v>
      </c>
      <c r="D31" s="62" t="n">
        <f aca="false">C31*118%</f>
        <v>24490.9</v>
      </c>
      <c r="E31" s="58" t="n">
        <v>5</v>
      </c>
      <c r="F31" s="23" t="n">
        <f aca="false">E31*D31</f>
        <v>122454.5</v>
      </c>
      <c r="G31" s="81" t="n">
        <f aca="false">F31*6</f>
        <v>734727</v>
      </c>
      <c r="H31" s="121" t="n">
        <v>0</v>
      </c>
      <c r="I31" s="120" t="n">
        <f aca="false">(2500+375)*6*E31</f>
        <v>86250</v>
      </c>
      <c r="J31" s="24" t="n">
        <f aca="false">SUM(G31:I31)</f>
        <v>820977</v>
      </c>
    </row>
    <row r="32" s="48" customFormat="true" ht="13.5" hidden="false" customHeight="false" outlineLevel="0" collapsed="false">
      <c r="A32" s="55" t="s">
        <v>186</v>
      </c>
      <c r="B32" s="56" t="s">
        <v>98</v>
      </c>
      <c r="C32" s="57" t="n">
        <v>22595</v>
      </c>
      <c r="D32" s="62" t="n">
        <f aca="false">C32*118%</f>
        <v>26662.1</v>
      </c>
      <c r="E32" s="58" t="n">
        <v>2</v>
      </c>
      <c r="F32" s="23" t="n">
        <f aca="false">E32*D32</f>
        <v>53324.2</v>
      </c>
      <c r="G32" s="23" t="n">
        <f aca="false">F32*6</f>
        <v>319945.2</v>
      </c>
      <c r="H32" s="121" t="n">
        <v>0</v>
      </c>
      <c r="I32" s="120" t="n">
        <f aca="false">(2500+375)*6*E32</f>
        <v>34500</v>
      </c>
      <c r="J32" s="24" t="n">
        <f aca="false">SUM(G32:I32)</f>
        <v>354445.2</v>
      </c>
    </row>
    <row r="33" s="48" customFormat="true" ht="13.5" hidden="false" customHeight="false" outlineLevel="0" collapsed="false">
      <c r="A33" s="11" t="s">
        <v>71</v>
      </c>
      <c r="B33" s="52"/>
      <c r="C33" s="52"/>
      <c r="D33" s="63"/>
      <c r="E33" s="63"/>
      <c r="F33" s="66"/>
      <c r="G33" s="66"/>
      <c r="H33" s="66"/>
      <c r="I33" s="66"/>
      <c r="J33" s="67"/>
    </row>
    <row r="34" s="48" customFormat="true" ht="12.75" hidden="false" customHeight="false" outlineLevel="0" collapsed="false">
      <c r="A34" s="55" t="s">
        <v>56</v>
      </c>
      <c r="B34" s="56" t="s">
        <v>39</v>
      </c>
      <c r="C34" s="57" t="n">
        <v>16260</v>
      </c>
      <c r="D34" s="62" t="n">
        <f aca="false">C34*118%</f>
        <v>19186.8</v>
      </c>
      <c r="E34" s="58" t="n">
        <v>1</v>
      </c>
      <c r="F34" s="23" t="n">
        <f aca="false">E34*D34</f>
        <v>19186.8</v>
      </c>
      <c r="G34" s="23" t="n">
        <f aca="false">F34*6</f>
        <v>115120.8</v>
      </c>
      <c r="H34" s="121" t="n">
        <v>0</v>
      </c>
      <c r="I34" s="120" t="n">
        <f aca="false">(2500+375)*6*E34</f>
        <v>17250</v>
      </c>
      <c r="J34" s="24" t="n">
        <f aca="false">SUM(G34:I34)</f>
        <v>132370.8</v>
      </c>
    </row>
    <row r="35" s="177" customFormat="true" ht="12.75" hidden="false" customHeight="false" outlineLevel="0" collapsed="false">
      <c r="A35" s="172" t="s">
        <v>72</v>
      </c>
      <c r="B35" s="173" t="s">
        <v>35</v>
      </c>
      <c r="C35" s="174" t="n">
        <v>16520</v>
      </c>
      <c r="D35" s="175" t="n">
        <f aca="false">C35*118%</f>
        <v>19493.6</v>
      </c>
      <c r="E35" s="176" t="n">
        <v>1</v>
      </c>
      <c r="F35" s="141" t="n">
        <f aca="false">E35*D35</f>
        <v>19493.6</v>
      </c>
      <c r="G35" s="141" t="n">
        <f aca="false">F35*6</f>
        <v>116961.6</v>
      </c>
      <c r="H35" s="205" t="n">
        <v>0</v>
      </c>
      <c r="I35" s="143" t="n">
        <f aca="false">(2500+375)*6*E35</f>
        <v>17250</v>
      </c>
      <c r="J35" s="144" t="n">
        <f aca="false">SUM(G35:I35)</f>
        <v>134211.6</v>
      </c>
    </row>
    <row r="36" s="48" customFormat="true" ht="12.75" hidden="false" customHeight="false" outlineLevel="0" collapsed="false">
      <c r="A36" s="55" t="s">
        <v>187</v>
      </c>
      <c r="B36" s="56" t="s">
        <v>29</v>
      </c>
      <c r="C36" s="57" t="n">
        <v>16250</v>
      </c>
      <c r="D36" s="62" t="n">
        <f aca="false">C36*118%</f>
        <v>19175</v>
      </c>
      <c r="E36" s="58" t="n">
        <v>2</v>
      </c>
      <c r="F36" s="23" t="n">
        <f aca="false">E36*D36</f>
        <v>38350</v>
      </c>
      <c r="G36" s="42" t="n">
        <f aca="false">F36*6</f>
        <v>230100</v>
      </c>
      <c r="H36" s="121" t="n">
        <v>0</v>
      </c>
      <c r="I36" s="120" t="n">
        <f aca="false">(2500+375)*6*E36</f>
        <v>34500</v>
      </c>
      <c r="J36" s="24" t="n">
        <f aca="false">SUM(G36:I36)</f>
        <v>264600</v>
      </c>
    </row>
    <row r="37" s="48" customFormat="true" ht="13.5" hidden="false" customHeight="false" outlineLevel="0" collapsed="false">
      <c r="A37" s="162" t="s">
        <v>10</v>
      </c>
      <c r="B37" s="162"/>
      <c r="C37" s="162"/>
      <c r="D37" s="162"/>
      <c r="E37" s="163" t="n">
        <f aca="false">SUM(E28:E36)</f>
        <v>19</v>
      </c>
      <c r="F37" s="164" t="n">
        <f aca="false">SUM(F28:F36)</f>
        <v>581085.1</v>
      </c>
      <c r="G37" s="164" t="n">
        <f aca="false">SUM(G28:G36)</f>
        <v>3486510.6</v>
      </c>
      <c r="H37" s="164" t="n">
        <f aca="false">SUM(H28:H36)</f>
        <v>417300</v>
      </c>
      <c r="I37" s="206" t="n">
        <f aca="false">SUM(I28:I36)</f>
        <v>327750</v>
      </c>
      <c r="J37" s="166" t="n">
        <f aca="false">SUM(J28:J36)</f>
        <v>4231560.6</v>
      </c>
    </row>
    <row r="38" s="48" customFormat="true" ht="13.5" hidden="false" customHeight="false" outlineLevel="0" collapsed="false">
      <c r="D38" s="49"/>
      <c r="F38" s="73"/>
      <c r="G38" s="73"/>
      <c r="H38" s="207"/>
    </row>
    <row r="39" s="48" customFormat="true" ht="12.75" hidden="false" customHeight="false" outlineLevel="0" collapsed="false">
      <c r="D39" s="49"/>
      <c r="F39" s="73"/>
      <c r="G39" s="73"/>
      <c r="H39" s="51"/>
    </row>
    <row r="40" customFormat="false" ht="16.5" hidden="false" customHeight="false" outlineLevel="0" collapsed="false">
      <c r="A40" s="1" t="s">
        <v>188</v>
      </c>
      <c r="E40" s="4"/>
      <c r="F40" s="5"/>
      <c r="G40" s="5"/>
      <c r="H40" s="208"/>
    </row>
    <row r="41" customFormat="false" ht="13.5" hidden="false" customHeight="false" outlineLevel="0" collapsed="false">
      <c r="E41" s="4"/>
      <c r="F41" s="5"/>
      <c r="G41" s="5"/>
    </row>
    <row r="42" customFormat="false" ht="39" hidden="false" customHeight="false" outlineLevel="0" collapsed="false">
      <c r="A42" s="6" t="s">
        <v>1</v>
      </c>
      <c r="B42" s="7" t="s">
        <v>2</v>
      </c>
      <c r="C42" s="7" t="s">
        <v>3</v>
      </c>
      <c r="D42" s="7" t="s">
        <v>4</v>
      </c>
      <c r="E42" s="8" t="s">
        <v>5</v>
      </c>
      <c r="F42" s="9" t="s">
        <v>6</v>
      </c>
      <c r="G42" s="9" t="s">
        <v>7</v>
      </c>
      <c r="H42" s="106" t="s">
        <v>8</v>
      </c>
      <c r="I42" s="107" t="s">
        <v>9</v>
      </c>
      <c r="J42" s="10" t="s">
        <v>10</v>
      </c>
    </row>
    <row r="43" customFormat="false" ht="13.5" hidden="false" customHeight="false" outlineLevel="0" collapsed="false">
      <c r="A43" s="11" t="s">
        <v>62</v>
      </c>
      <c r="B43" s="52"/>
      <c r="C43" s="52"/>
      <c r="D43" s="14"/>
      <c r="E43" s="15"/>
      <c r="F43" s="16"/>
      <c r="G43" s="16"/>
      <c r="H43" s="16"/>
      <c r="I43" s="16"/>
      <c r="J43" s="17"/>
    </row>
    <row r="44" customFormat="false" ht="12.75" hidden="false" customHeight="false" outlineLevel="0" collapsed="false">
      <c r="A44" s="18" t="s">
        <v>76</v>
      </c>
      <c r="B44" s="19" t="s">
        <v>77</v>
      </c>
      <c r="C44" s="21" t="n">
        <v>37650</v>
      </c>
      <c r="D44" s="21" t="n">
        <f aca="false">C44*118%</f>
        <v>44427</v>
      </c>
      <c r="E44" s="22" t="n">
        <v>3</v>
      </c>
      <c r="F44" s="23" t="n">
        <f aca="false">E44*D44</f>
        <v>133281</v>
      </c>
      <c r="G44" s="23" t="n">
        <f aca="false">F44*6</f>
        <v>799686</v>
      </c>
      <c r="H44" s="114" t="n">
        <f aca="false">(C44*25%)*6*E44</f>
        <v>169425</v>
      </c>
      <c r="I44" s="120" t="n">
        <f aca="false">(2500+375)*6*E44</f>
        <v>51750</v>
      </c>
      <c r="J44" s="24" t="n">
        <f aca="false">SUM(G44:I44)</f>
        <v>1020861</v>
      </c>
    </row>
    <row r="45" s="85" customFormat="true" ht="13.5" hidden="false" customHeight="false" outlineLevel="0" collapsed="false">
      <c r="A45" s="29" t="s">
        <v>22</v>
      </c>
      <c r="B45" s="29"/>
      <c r="C45" s="29"/>
      <c r="D45" s="29"/>
      <c r="E45" s="83" t="n">
        <f aca="false">SUM(E44:E44)</f>
        <v>3</v>
      </c>
      <c r="F45" s="84" t="n">
        <f aca="false">SUM(F44:F44)</f>
        <v>133281</v>
      </c>
      <c r="G45" s="84" t="n">
        <f aca="false">SUM(G44:G44)</f>
        <v>799686</v>
      </c>
      <c r="H45" s="209" t="n">
        <f aca="false">SUM(H44:H44)</f>
        <v>169425</v>
      </c>
      <c r="I45" s="84" t="n">
        <f aca="false">SUM(I44:I44)</f>
        <v>51750</v>
      </c>
      <c r="J45" s="95" t="n">
        <f aca="false">SUM(J44:J44)</f>
        <v>1020861</v>
      </c>
    </row>
    <row r="46" customFormat="false" ht="13.5" hidden="false" customHeight="false" outlineLevel="0" collapsed="false">
      <c r="A46" s="11" t="s">
        <v>68</v>
      </c>
      <c r="B46" s="52"/>
      <c r="C46" s="52"/>
      <c r="D46" s="14"/>
      <c r="E46" s="15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8" t="s">
        <v>83</v>
      </c>
      <c r="B47" s="19" t="s">
        <v>84</v>
      </c>
      <c r="C47" s="21" t="n">
        <v>25145</v>
      </c>
      <c r="D47" s="21" t="n">
        <f aca="false">C47*118%</f>
        <v>29671.1</v>
      </c>
      <c r="E47" s="22" t="n">
        <v>1</v>
      </c>
      <c r="F47" s="23" t="n">
        <f aca="false">E47*D47</f>
        <v>29671.1</v>
      </c>
      <c r="G47" s="23" t="n">
        <f aca="false">F47*6</f>
        <v>178026.6</v>
      </c>
      <c r="H47" s="114" t="n">
        <v>0</v>
      </c>
      <c r="I47" s="120" t="n">
        <f aca="false">(2500+375)*6*E47</f>
        <v>17250</v>
      </c>
      <c r="J47" s="28" t="n">
        <f aca="false">SUM(G47:I47)</f>
        <v>195276.6</v>
      </c>
    </row>
    <row r="48" s="85" customFormat="true" ht="13.5" hidden="false" customHeight="false" outlineLevel="0" collapsed="false">
      <c r="A48" s="29" t="s">
        <v>22</v>
      </c>
      <c r="B48" s="29"/>
      <c r="C48" s="29"/>
      <c r="D48" s="29"/>
      <c r="E48" s="83" t="n">
        <f aca="false">SUM(E47:E47)</f>
        <v>1</v>
      </c>
      <c r="F48" s="86" t="n">
        <f aca="false">SUM(F47:F47)</f>
        <v>29671.1</v>
      </c>
      <c r="G48" s="86" t="n">
        <f aca="false">SUM(G47:G47)</f>
        <v>178026.6</v>
      </c>
      <c r="H48" s="86" t="n">
        <f aca="false">SUM(H47:H47)</f>
        <v>0</v>
      </c>
      <c r="I48" s="86" t="n">
        <f aca="false">SUM(I47:I47)</f>
        <v>17250</v>
      </c>
      <c r="J48" s="97" t="n">
        <f aca="false">SUM(J47:J47)</f>
        <v>195276.6</v>
      </c>
    </row>
    <row r="49" customFormat="false" ht="13.5" hidden="false" customHeight="false" outlineLevel="0" collapsed="false">
      <c r="A49" s="11" t="s">
        <v>11</v>
      </c>
      <c r="B49" s="52"/>
      <c r="C49" s="52"/>
      <c r="D49" s="14"/>
      <c r="E49" s="15"/>
      <c r="F49" s="16"/>
      <c r="G49" s="16"/>
      <c r="H49" s="16"/>
      <c r="I49" s="16"/>
      <c r="J49" s="17"/>
    </row>
    <row r="50" customFormat="false" ht="12.75" hidden="false" customHeight="false" outlineLevel="0" collapsed="false">
      <c r="A50" s="18" t="s">
        <v>115</v>
      </c>
      <c r="B50" s="19" t="s">
        <v>107</v>
      </c>
      <c r="C50" s="21" t="n">
        <v>41905</v>
      </c>
      <c r="D50" s="21" t="n">
        <f aca="false">C50*118%</f>
        <v>49447.9</v>
      </c>
      <c r="E50" s="22" t="n">
        <v>1</v>
      </c>
      <c r="F50" s="23" t="n">
        <f aca="false">E50*D50</f>
        <v>49447.9</v>
      </c>
      <c r="G50" s="23" t="n">
        <f aca="false">F50*6</f>
        <v>296687.4</v>
      </c>
      <c r="H50" s="114" t="n">
        <v>0</v>
      </c>
      <c r="I50" s="120" t="n">
        <f aca="false">(2500+375)*6*E50</f>
        <v>17250</v>
      </c>
      <c r="J50" s="24" t="n">
        <f aca="false">SUM(G50:I50)</f>
        <v>313937.4</v>
      </c>
    </row>
    <row r="51" s="85" customFormat="true" ht="13.5" hidden="false" customHeight="false" outlineLevel="0" collapsed="false">
      <c r="A51" s="29" t="s">
        <v>22</v>
      </c>
      <c r="B51" s="29"/>
      <c r="C51" s="29"/>
      <c r="D51" s="29"/>
      <c r="E51" s="83" t="n">
        <f aca="false">SUM(E50:E50)</f>
        <v>1</v>
      </c>
      <c r="F51" s="86" t="n">
        <f aca="false">SUM(F50:F50)</f>
        <v>49447.9</v>
      </c>
      <c r="G51" s="86" t="n">
        <f aca="false">SUM(G50:G50)</f>
        <v>296687.4</v>
      </c>
      <c r="H51" s="86" t="n">
        <f aca="false">SUM(H50:H50)</f>
        <v>0</v>
      </c>
      <c r="I51" s="86" t="n">
        <f aca="false">SUM(I50:I50)</f>
        <v>17250</v>
      </c>
      <c r="J51" s="97" t="n">
        <f aca="false">SUM(J50:J50)</f>
        <v>313937.4</v>
      </c>
    </row>
    <row r="52" customFormat="false" ht="13.5" hidden="false" customHeight="true" outlineLevel="0" collapsed="false">
      <c r="A52" s="87" t="s">
        <v>10</v>
      </c>
      <c r="B52" s="87"/>
      <c r="C52" s="87"/>
      <c r="D52" s="87"/>
      <c r="E52" s="118" t="n">
        <f aca="false">SUM(E45+E48+E51)</f>
        <v>5</v>
      </c>
      <c r="F52" s="45" t="n">
        <f aca="false">SUM(F45+F48+F51)</f>
        <v>212400</v>
      </c>
      <c r="G52" s="45" t="n">
        <f aca="false">SUM(G45+G48+G51)</f>
        <v>1274400</v>
      </c>
      <c r="H52" s="45" t="n">
        <f aca="false">SUM(H45+H48+H51)</f>
        <v>169425</v>
      </c>
      <c r="I52" s="45" t="n">
        <f aca="false">SUM(I45+I48+I51)</f>
        <v>86250</v>
      </c>
      <c r="J52" s="46" t="n">
        <f aca="false">SUM(J45+J48+J51)</f>
        <v>1530075</v>
      </c>
    </row>
    <row r="54" customFormat="false" ht="13.5" hidden="false" customHeight="false" outlineLevel="0" collapsed="false"/>
    <row r="55" customFormat="false" ht="13.5" hidden="false" customHeight="true" outlineLevel="0" collapsed="false">
      <c r="A55" s="87" t="s">
        <v>10</v>
      </c>
      <c r="B55" s="87"/>
      <c r="C55" s="87"/>
      <c r="D55" s="87"/>
      <c r="E55" s="44" t="n">
        <f aca="false">SUM(E22+E37+E52)</f>
        <v>50</v>
      </c>
      <c r="F55" s="45" t="n">
        <f aca="false">SUM(F22+F37+F52)</f>
        <v>1425363.3</v>
      </c>
      <c r="G55" s="45" t="n">
        <f aca="false">SUM(G22+G37+G52)</f>
        <v>8552179.8</v>
      </c>
      <c r="H55" s="45" t="n">
        <f aca="false">SUM(H22+H37+H52)</f>
        <v>586725</v>
      </c>
      <c r="I55" s="45" t="n">
        <f aca="false">SUM(I22+I37+I52)</f>
        <v>862500</v>
      </c>
      <c r="J55" s="46" t="n">
        <f aca="false">SUM(J22+J37+J52)</f>
        <v>10001404.8</v>
      </c>
    </row>
  </sheetData>
  <mergeCells count="8">
    <mergeCell ref="A9:D9"/>
    <mergeCell ref="A21:D21"/>
    <mergeCell ref="A37:D37"/>
    <mergeCell ref="A45:D45"/>
    <mergeCell ref="A48:D48"/>
    <mergeCell ref="A51:D51"/>
    <mergeCell ref="A52:D52"/>
    <mergeCell ref="A55:D55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189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52</v>
      </c>
      <c r="B5" s="25" t="s">
        <v>153</v>
      </c>
      <c r="C5" s="26" t="n">
        <v>49205</v>
      </c>
      <c r="D5" s="21" t="n">
        <f aca="false">C5*118%</f>
        <v>58061.9</v>
      </c>
      <c r="E5" s="22" t="n">
        <v>1</v>
      </c>
      <c r="F5" s="23" t="n">
        <f aca="false">E5*D5</f>
        <v>58061.9</v>
      </c>
      <c r="G5" s="81" t="n">
        <f aca="false">F5*6</f>
        <v>348371.4</v>
      </c>
      <c r="H5" s="114" t="n">
        <v>0</v>
      </c>
      <c r="I5" s="120" t="n">
        <f aca="false">(2500+375)*6*E5</f>
        <v>17250</v>
      </c>
      <c r="J5" s="24" t="n">
        <f aca="false">SUM(G5:I5)</f>
        <v>365621.4</v>
      </c>
    </row>
    <row r="6" customFormat="false" ht="12.75" hidden="false" customHeight="false" outlineLevel="0" collapsed="false">
      <c r="A6" s="18" t="s">
        <v>12</v>
      </c>
      <c r="B6" s="19" t="s">
        <v>13</v>
      </c>
      <c r="C6" s="20" t="n">
        <v>25145</v>
      </c>
      <c r="D6" s="21" t="n">
        <f aca="false">C6*118%</f>
        <v>29671.1</v>
      </c>
      <c r="E6" s="22" t="n">
        <v>1</v>
      </c>
      <c r="F6" s="23" t="n">
        <f aca="false">E6*D6</f>
        <v>29671.1</v>
      </c>
      <c r="G6" s="23" t="n">
        <f aca="false">F6*6</f>
        <v>178026.6</v>
      </c>
      <c r="H6" s="114" t="n">
        <v>0</v>
      </c>
      <c r="I6" s="120" t="n">
        <f aca="false">(2500+375)*6*E6</f>
        <v>17250</v>
      </c>
      <c r="J6" s="24" t="n">
        <f aca="false">SUM(G6:I6)</f>
        <v>195276.6</v>
      </c>
    </row>
    <row r="7" customFormat="false" ht="12.75" hidden="false" customHeight="false" outlineLevel="0" collapsed="false">
      <c r="A7" s="18" t="s">
        <v>18</v>
      </c>
      <c r="B7" s="25" t="s">
        <v>13</v>
      </c>
      <c r="C7" s="26" t="n">
        <v>25145</v>
      </c>
      <c r="D7" s="21" t="n">
        <f aca="false">C7*118%</f>
        <v>29671.1</v>
      </c>
      <c r="E7" s="22" t="n">
        <v>1</v>
      </c>
      <c r="F7" s="23" t="n">
        <f aca="false">E7*D7</f>
        <v>29671.1</v>
      </c>
      <c r="G7" s="23" t="n">
        <f aca="false">F7*6</f>
        <v>178026.6</v>
      </c>
      <c r="H7" s="23" t="n">
        <v>0</v>
      </c>
      <c r="I7" s="42" t="n">
        <f aca="false">(2500+375)*6*E7</f>
        <v>17250</v>
      </c>
      <c r="J7" s="109" t="n">
        <f aca="false">SUM(G7:I7)</f>
        <v>195276.6</v>
      </c>
    </row>
    <row r="8" customFormat="false" ht="13.5" hidden="false" customHeight="false" outlineLevel="0" collapsed="false">
      <c r="A8" s="29" t="s">
        <v>22</v>
      </c>
      <c r="B8" s="29"/>
      <c r="C8" s="29"/>
      <c r="D8" s="29"/>
      <c r="E8" s="30" t="n">
        <f aca="false">SUM(E5:E7)</f>
        <v>3</v>
      </c>
      <c r="F8" s="31" t="n">
        <f aca="false">SUM(F5:F7)</f>
        <v>117404.1</v>
      </c>
      <c r="G8" s="32" t="n">
        <f aca="false">SUM(G5:G7)</f>
        <v>704424.6</v>
      </c>
      <c r="H8" s="32" t="n">
        <f aca="false">SUM(H5:H7)</f>
        <v>0</v>
      </c>
      <c r="I8" s="32" t="n">
        <f aca="false">SUM(I5:I7)</f>
        <v>51750</v>
      </c>
      <c r="J8" s="123" t="n">
        <f aca="false">SUM(J5:J7)</f>
        <v>756174.6</v>
      </c>
    </row>
    <row r="9" customFormat="false" ht="13.5" hidden="false" customHeight="false" outlineLevel="0" collapsed="false">
      <c r="A9" s="11" t="s">
        <v>23</v>
      </c>
      <c r="B9" s="12"/>
      <c r="C9" s="13"/>
      <c r="D9" s="14"/>
      <c r="E9" s="15"/>
      <c r="F9" s="16"/>
      <c r="G9" s="16"/>
      <c r="H9" s="16"/>
      <c r="I9" s="16"/>
      <c r="J9" s="17"/>
    </row>
    <row r="10" customFormat="false" ht="12.75" hidden="false" customHeight="false" outlineLevel="0" collapsed="false">
      <c r="A10" s="18" t="s">
        <v>34</v>
      </c>
      <c r="B10" s="25" t="s">
        <v>35</v>
      </c>
      <c r="C10" s="34" t="n">
        <v>16520</v>
      </c>
      <c r="D10" s="21" t="n">
        <f aca="false">C10*118%</f>
        <v>19493.6</v>
      </c>
      <c r="E10" s="22" t="n">
        <v>10</v>
      </c>
      <c r="F10" s="23" t="n">
        <f aca="false">E10*D10</f>
        <v>194936</v>
      </c>
      <c r="G10" s="81" t="n">
        <f aca="false">F10*6</f>
        <v>1169616</v>
      </c>
      <c r="H10" s="114" t="n">
        <v>0</v>
      </c>
      <c r="I10" s="120" t="n">
        <f aca="false">(2500+375)*6*E10</f>
        <v>172500</v>
      </c>
      <c r="J10" s="24" t="n">
        <f aca="false">SUM(G10:I10)</f>
        <v>1342116</v>
      </c>
    </row>
    <row r="11" customFormat="false" ht="12.75" hidden="false" customHeight="false" outlineLevel="0" collapsed="false">
      <c r="A11" s="18" t="s">
        <v>44</v>
      </c>
      <c r="B11" s="25" t="s">
        <v>45</v>
      </c>
      <c r="C11" s="34" t="n">
        <v>15870</v>
      </c>
      <c r="D11" s="21" t="n">
        <f aca="false">C11*118%</f>
        <v>18726.6</v>
      </c>
      <c r="E11" s="22" t="n">
        <v>2</v>
      </c>
      <c r="F11" s="23" t="n">
        <f aca="false">E11*D11</f>
        <v>37453.2</v>
      </c>
      <c r="G11" s="23" t="n">
        <f aca="false">F11*6</f>
        <v>224719.2</v>
      </c>
      <c r="H11" s="114" t="n">
        <v>0</v>
      </c>
      <c r="I11" s="120" t="n">
        <f aca="false">(2500+375)*6*E11</f>
        <v>34500</v>
      </c>
      <c r="J11" s="24" t="n">
        <f aca="false">SUM(G11:I11)</f>
        <v>259219.2</v>
      </c>
    </row>
    <row r="12" customFormat="false" ht="12.75" hidden="false" customHeight="false" outlineLevel="0" collapsed="false">
      <c r="A12" s="35" t="s">
        <v>154</v>
      </c>
      <c r="B12" s="25" t="s">
        <v>29</v>
      </c>
      <c r="C12" s="34" t="n">
        <v>16250</v>
      </c>
      <c r="D12" s="21" t="n">
        <f aca="false">C12*118%</f>
        <v>19175</v>
      </c>
      <c r="E12" s="22" t="n">
        <v>1</v>
      </c>
      <c r="F12" s="23" t="n">
        <f aca="false">E12*D12</f>
        <v>19175</v>
      </c>
      <c r="G12" s="23" t="n">
        <f aca="false">F12*6</f>
        <v>115050</v>
      </c>
      <c r="H12" s="114" t="n">
        <v>0</v>
      </c>
      <c r="I12" s="120" t="n">
        <f aca="false">(2500+375)*6*E12</f>
        <v>17250</v>
      </c>
      <c r="J12" s="24" t="n">
        <f aca="false">SUM(G12:I12)</f>
        <v>132300</v>
      </c>
    </row>
    <row r="13" customFormat="false" ht="12.75" hidden="false" customHeight="false" outlineLevel="0" collapsed="false">
      <c r="A13" s="35" t="s">
        <v>147</v>
      </c>
      <c r="B13" s="25" t="s">
        <v>39</v>
      </c>
      <c r="C13" s="34" t="n">
        <v>16260</v>
      </c>
      <c r="D13" s="21" t="n">
        <f aca="false">C13*118%</f>
        <v>19186.8</v>
      </c>
      <c r="E13" s="22" t="n">
        <v>1</v>
      </c>
      <c r="F13" s="23" t="n">
        <f aca="false">E13*D13</f>
        <v>19186.8</v>
      </c>
      <c r="G13" s="23" t="n">
        <f aca="false">F13*6</f>
        <v>115120.8</v>
      </c>
      <c r="H13" s="114" t="n">
        <v>0</v>
      </c>
      <c r="I13" s="120" t="n">
        <f aca="false">(2500+375)*6*E13</f>
        <v>17250</v>
      </c>
      <c r="J13" s="24" t="n">
        <f aca="false">SUM(G13:I13)</f>
        <v>132370.8</v>
      </c>
    </row>
    <row r="14" customFormat="false" ht="12.75" hidden="false" customHeight="false" outlineLevel="0" collapsed="false">
      <c r="A14" s="35" t="s">
        <v>155</v>
      </c>
      <c r="B14" s="25" t="s">
        <v>39</v>
      </c>
      <c r="C14" s="34" t="n">
        <v>16260</v>
      </c>
      <c r="D14" s="21" t="n">
        <f aca="false">C14*118%</f>
        <v>19186.8</v>
      </c>
      <c r="E14" s="22" t="n">
        <v>1</v>
      </c>
      <c r="F14" s="23" t="n">
        <f aca="false">E14*D14</f>
        <v>19186.8</v>
      </c>
      <c r="G14" s="23" t="n">
        <f aca="false">F14*6</f>
        <v>115120.8</v>
      </c>
      <c r="H14" s="114" t="n">
        <v>0</v>
      </c>
      <c r="I14" s="120" t="n">
        <f aca="false">(2500+375)*6*E14</f>
        <v>17250</v>
      </c>
      <c r="J14" s="24" t="n">
        <f aca="false">SUM(G14:I14)</f>
        <v>132370.8</v>
      </c>
    </row>
    <row r="15" customFormat="false" ht="12.75" hidden="false" customHeight="false" outlineLevel="0" collapsed="false">
      <c r="A15" s="35" t="s">
        <v>49</v>
      </c>
      <c r="B15" s="25" t="s">
        <v>29</v>
      </c>
      <c r="C15" s="34" t="n">
        <v>16250</v>
      </c>
      <c r="D15" s="21" t="n">
        <f aca="false">C15*118%</f>
        <v>19175</v>
      </c>
      <c r="E15" s="22" t="n">
        <v>1</v>
      </c>
      <c r="F15" s="23" t="n">
        <f aca="false">E15*D15</f>
        <v>19175</v>
      </c>
      <c r="G15" s="23" t="n">
        <f aca="false">F15*6</f>
        <v>115050</v>
      </c>
      <c r="H15" s="114" t="n">
        <v>0</v>
      </c>
      <c r="I15" s="120" t="n">
        <f aca="false">(2500+375)*6*E15</f>
        <v>17250</v>
      </c>
      <c r="J15" s="24" t="n">
        <f aca="false">SUM(G15:I15)</f>
        <v>132300</v>
      </c>
    </row>
    <row r="16" customFormat="false" ht="12.75" hidden="false" customHeight="false" outlineLevel="0" collapsed="false">
      <c r="A16" s="18" t="s">
        <v>190</v>
      </c>
      <c r="B16" s="25" t="s">
        <v>45</v>
      </c>
      <c r="C16" s="34" t="n">
        <v>15870</v>
      </c>
      <c r="D16" s="21" t="n">
        <f aca="false">C16*118%</f>
        <v>18726.6</v>
      </c>
      <c r="E16" s="22" t="n">
        <v>1</v>
      </c>
      <c r="F16" s="23" t="n">
        <f aca="false">E16*D16</f>
        <v>18726.6</v>
      </c>
      <c r="G16" s="23" t="n">
        <f aca="false">F16*6</f>
        <v>112359.6</v>
      </c>
      <c r="H16" s="114" t="n">
        <v>0</v>
      </c>
      <c r="I16" s="120" t="n">
        <f aca="false">(2500+375)*6*E16</f>
        <v>17250</v>
      </c>
      <c r="J16" s="24" t="n">
        <f aca="false">SUM(G16:I16)</f>
        <v>129609.6</v>
      </c>
    </row>
    <row r="17" customFormat="false" ht="12.75" hidden="false" customHeight="false" outlineLevel="0" collapsed="false">
      <c r="A17" s="18" t="s">
        <v>102</v>
      </c>
      <c r="B17" s="25" t="s">
        <v>103</v>
      </c>
      <c r="C17" s="34" t="n">
        <v>21475</v>
      </c>
      <c r="D17" s="21" t="n">
        <f aca="false">C17*118%</f>
        <v>25340.5</v>
      </c>
      <c r="E17" s="22" t="n">
        <v>1</v>
      </c>
      <c r="F17" s="23" t="n">
        <f aca="false">E17*D17</f>
        <v>25340.5</v>
      </c>
      <c r="G17" s="23" t="n">
        <f aca="false">F17*6</f>
        <v>152043</v>
      </c>
      <c r="H17" s="114" t="n">
        <v>0</v>
      </c>
      <c r="I17" s="120" t="n">
        <f aca="false">(2500+375)*6*E17</f>
        <v>17250</v>
      </c>
      <c r="J17" s="24" t="n">
        <f aca="false">SUM(G17:I17)</f>
        <v>169293</v>
      </c>
    </row>
    <row r="18" customFormat="false" ht="12.75" hidden="false" customHeight="false" outlineLevel="0" collapsed="false">
      <c r="A18" s="35" t="s">
        <v>56</v>
      </c>
      <c r="B18" s="25" t="s">
        <v>39</v>
      </c>
      <c r="C18" s="34" t="n">
        <v>16260</v>
      </c>
      <c r="D18" s="21" t="n">
        <f aca="false">C18*118%</f>
        <v>19186.8</v>
      </c>
      <c r="E18" s="22" t="n">
        <v>3</v>
      </c>
      <c r="F18" s="23" t="n">
        <f aca="false">E18*D18</f>
        <v>57560.4</v>
      </c>
      <c r="G18" s="23" t="n">
        <f aca="false">F18*6</f>
        <v>345362.4</v>
      </c>
      <c r="H18" s="23" t="n">
        <v>0</v>
      </c>
      <c r="I18" s="120" t="n">
        <f aca="false">(2500+375)*6*E18</f>
        <v>51750</v>
      </c>
      <c r="J18" s="24" t="n">
        <f aca="false">SUM(G18:I18)</f>
        <v>397112.4</v>
      </c>
    </row>
    <row r="19" customFormat="false" ht="13.5" hidden="false" customHeight="false" outlineLevel="0" collapsed="false">
      <c r="A19" s="29" t="s">
        <v>22</v>
      </c>
      <c r="B19" s="29"/>
      <c r="C19" s="29"/>
      <c r="D19" s="29"/>
      <c r="E19" s="30" t="n">
        <f aca="false">SUM(E10:E18)</f>
        <v>21</v>
      </c>
      <c r="F19" s="31" t="n">
        <f aca="false">SUM(F10:F18)</f>
        <v>410740.3</v>
      </c>
      <c r="G19" s="32" t="n">
        <f aca="false">SUM(G10:G18)</f>
        <v>2464441.8</v>
      </c>
      <c r="H19" s="32" t="n">
        <f aca="false">SUM(H10:H18)</f>
        <v>0</v>
      </c>
      <c r="I19" s="32" t="n">
        <f aca="false">SUM(I10:I18)</f>
        <v>362250</v>
      </c>
      <c r="J19" s="123" t="n">
        <f aca="false">SUM(J10:J18)</f>
        <v>2826691.8</v>
      </c>
    </row>
    <row r="20" customFormat="false" ht="13.5" hidden="false" customHeight="false" outlineLevel="0" collapsed="false">
      <c r="A20" s="126" t="s">
        <v>10</v>
      </c>
      <c r="B20" s="127"/>
      <c r="C20" s="128"/>
      <c r="D20" s="129"/>
      <c r="E20" s="44" t="n">
        <f aca="false">SUM(E8+E19)</f>
        <v>24</v>
      </c>
      <c r="F20" s="45" t="n">
        <f aca="false">SUM(F8+F19)</f>
        <v>528144.4</v>
      </c>
      <c r="G20" s="45" t="n">
        <f aca="false">SUM(G8+G19)</f>
        <v>3168866.4</v>
      </c>
      <c r="H20" s="111" t="n">
        <f aca="false">SUM(H8+H19)</f>
        <v>0</v>
      </c>
      <c r="I20" s="45" t="n">
        <f aca="false">SUM(I8+I19)</f>
        <v>414000</v>
      </c>
      <c r="J20" s="112" t="n">
        <f aca="false">SUM(J8+J19)</f>
        <v>3582866.4</v>
      </c>
    </row>
    <row r="21" customFormat="false" ht="12.75" hidden="false" customHeight="false" outlineLevel="0" collapsed="false">
      <c r="B21" s="2"/>
      <c r="C21" s="3"/>
      <c r="E21" s="4"/>
      <c r="F21" s="5"/>
      <c r="G21" s="5"/>
    </row>
    <row r="23" s="48" customFormat="true" ht="17.25" hidden="false" customHeight="false" outlineLevel="0" collapsed="false">
      <c r="A23" s="158" t="s">
        <v>191</v>
      </c>
      <c r="D23" s="49"/>
      <c r="F23" s="73"/>
      <c r="G23" s="73"/>
      <c r="H23" s="51"/>
    </row>
    <row r="24" customFormat="false" ht="39" hidden="false" customHeight="false" outlineLevel="0" collapsed="false">
      <c r="A24" s="6" t="s">
        <v>1</v>
      </c>
      <c r="B24" s="7" t="s">
        <v>2</v>
      </c>
      <c r="C24" s="7" t="s">
        <v>3</v>
      </c>
      <c r="D24" s="7" t="s">
        <v>4</v>
      </c>
      <c r="E24" s="8" t="s">
        <v>5</v>
      </c>
      <c r="F24" s="9" t="s">
        <v>6</v>
      </c>
      <c r="G24" s="9" t="s">
        <v>7</v>
      </c>
      <c r="H24" s="106" t="s">
        <v>8</v>
      </c>
      <c r="I24" s="107" t="s">
        <v>9</v>
      </c>
      <c r="J24" s="10" t="s">
        <v>10</v>
      </c>
    </row>
    <row r="25" s="48" customFormat="true" ht="13.5" hidden="false" customHeight="false" outlineLevel="0" collapsed="false">
      <c r="A25" s="11" t="s">
        <v>62</v>
      </c>
      <c r="B25" s="52"/>
      <c r="C25" s="196"/>
      <c r="D25" s="210"/>
      <c r="E25" s="14"/>
      <c r="F25" s="159"/>
      <c r="G25" s="159"/>
      <c r="H25" s="16"/>
      <c r="I25" s="16"/>
      <c r="J25" s="17"/>
    </row>
    <row r="26" s="48" customFormat="true" ht="12.75" hidden="false" customHeight="false" outlineLevel="0" collapsed="false">
      <c r="A26" s="55" t="s">
        <v>63</v>
      </c>
      <c r="B26" s="56" t="s">
        <v>64</v>
      </c>
      <c r="C26" s="57" t="s">
        <v>65</v>
      </c>
      <c r="D26" s="23" t="n">
        <f aca="false">42650*118%</f>
        <v>50327</v>
      </c>
      <c r="E26" s="58" t="n">
        <v>5</v>
      </c>
      <c r="F26" s="23" t="n">
        <f aca="false">E26*D26</f>
        <v>251635</v>
      </c>
      <c r="G26" s="81" t="n">
        <f aca="false">F26*6</f>
        <v>1509810</v>
      </c>
      <c r="H26" s="114" t="n">
        <f aca="false">(42650*25%)*6*E26</f>
        <v>319875</v>
      </c>
      <c r="I26" s="120" t="n">
        <f aca="false">(2500+375)*6*E26</f>
        <v>86250</v>
      </c>
      <c r="J26" s="82" t="n">
        <f aca="false">SUM(G26:I26)</f>
        <v>1915935</v>
      </c>
    </row>
    <row r="27" s="48" customFormat="true" ht="13.5" hidden="false" customHeight="false" outlineLevel="0" collapsed="false">
      <c r="A27" s="55" t="s">
        <v>66</v>
      </c>
      <c r="B27" s="56" t="s">
        <v>67</v>
      </c>
      <c r="C27" s="57" t="n">
        <v>26900</v>
      </c>
      <c r="D27" s="62" t="n">
        <f aca="false">C27*118%</f>
        <v>31742</v>
      </c>
      <c r="E27" s="58" t="n">
        <v>4</v>
      </c>
      <c r="F27" s="23" t="n">
        <f aca="false">E27*D27</f>
        <v>126968</v>
      </c>
      <c r="G27" s="23" t="n">
        <f aca="false">F27*6</f>
        <v>761808</v>
      </c>
      <c r="H27" s="114" t="n">
        <f aca="false">(C27*25%)*6*E27</f>
        <v>161400</v>
      </c>
      <c r="I27" s="120" t="n">
        <f aca="false">(2500+375)*6*E27</f>
        <v>69000</v>
      </c>
      <c r="J27" s="24" t="n">
        <f aca="false">SUM(G27:I27)</f>
        <v>992208</v>
      </c>
    </row>
    <row r="28" s="48" customFormat="true" ht="13.5" hidden="false" customHeight="false" outlineLevel="0" collapsed="false">
      <c r="A28" s="11" t="s">
        <v>68</v>
      </c>
      <c r="B28" s="52"/>
      <c r="C28" s="52"/>
      <c r="D28" s="63"/>
      <c r="E28" s="63"/>
      <c r="F28" s="66"/>
      <c r="G28" s="66"/>
      <c r="H28" s="66"/>
      <c r="I28" s="66"/>
      <c r="J28" s="67"/>
    </row>
    <row r="29" s="48" customFormat="true" ht="12.75" hidden="false" customHeight="false" outlineLevel="0" collapsed="false">
      <c r="A29" s="55" t="s">
        <v>82</v>
      </c>
      <c r="B29" s="56" t="s">
        <v>70</v>
      </c>
      <c r="C29" s="57" t="n">
        <v>20755</v>
      </c>
      <c r="D29" s="62" t="n">
        <f aca="false">C29*118%</f>
        <v>24490.9</v>
      </c>
      <c r="E29" s="58" t="n">
        <v>2</v>
      </c>
      <c r="F29" s="23" t="n">
        <f aca="false">E29*D29</f>
        <v>48981.8</v>
      </c>
      <c r="G29" s="23" t="n">
        <f aca="false">F29*6</f>
        <v>293890.8</v>
      </c>
      <c r="H29" s="114" t="n">
        <v>0</v>
      </c>
      <c r="I29" s="120" t="n">
        <f aca="false">(2500+375)*6*E29</f>
        <v>34500</v>
      </c>
      <c r="J29" s="24" t="n">
        <f aca="false">SUM(G29:I29)</f>
        <v>328390.8</v>
      </c>
    </row>
    <row r="30" s="48" customFormat="true" ht="12.75" hidden="false" customHeight="false" outlineLevel="0" collapsed="false">
      <c r="A30" s="55" t="s">
        <v>69</v>
      </c>
      <c r="B30" s="56" t="s">
        <v>70</v>
      </c>
      <c r="C30" s="57" t="n">
        <v>20755</v>
      </c>
      <c r="D30" s="62" t="n">
        <f aca="false">C30*118%</f>
        <v>24490.9</v>
      </c>
      <c r="E30" s="58" t="n">
        <v>1</v>
      </c>
      <c r="F30" s="23" t="n">
        <f aca="false">E30*D30</f>
        <v>24490.9</v>
      </c>
      <c r="G30" s="23" t="n">
        <f aca="false">F30*6</f>
        <v>146945.4</v>
      </c>
      <c r="H30" s="114" t="n">
        <v>0</v>
      </c>
      <c r="I30" s="120" t="n">
        <f aca="false">(2500+375)*6*E30</f>
        <v>17250</v>
      </c>
      <c r="J30" s="24" t="n">
        <f aca="false">SUM(G30:I30)</f>
        <v>164195.4</v>
      </c>
    </row>
    <row r="31" s="48" customFormat="true" ht="13.5" hidden="false" customHeight="false" outlineLevel="0" collapsed="false">
      <c r="A31" s="55" t="s">
        <v>101</v>
      </c>
      <c r="B31" s="56" t="s">
        <v>84</v>
      </c>
      <c r="C31" s="57" t="n">
        <v>25145</v>
      </c>
      <c r="D31" s="62" t="n">
        <f aca="false">C31*118%</f>
        <v>29671.1</v>
      </c>
      <c r="E31" s="58" t="n">
        <v>1</v>
      </c>
      <c r="F31" s="23" t="n">
        <f aca="false">E31*D31</f>
        <v>29671.1</v>
      </c>
      <c r="G31" s="23" t="n">
        <f aca="false">F31*6</f>
        <v>178026.6</v>
      </c>
      <c r="H31" s="114" t="n">
        <v>0</v>
      </c>
      <c r="I31" s="120" t="n">
        <f aca="false">(2500+375)*6*E31</f>
        <v>17250</v>
      </c>
      <c r="J31" s="202" t="n">
        <f aca="false">SUM(G31:I31)</f>
        <v>195276.6</v>
      </c>
    </row>
    <row r="32" s="48" customFormat="true" ht="13.5" hidden="false" customHeight="false" outlineLevel="0" collapsed="false">
      <c r="A32" s="11" t="s">
        <v>71</v>
      </c>
      <c r="B32" s="52"/>
      <c r="C32" s="52"/>
      <c r="D32" s="63"/>
      <c r="E32" s="63"/>
      <c r="F32" s="66"/>
      <c r="G32" s="66"/>
      <c r="H32" s="66"/>
      <c r="I32" s="66"/>
      <c r="J32" s="67"/>
    </row>
    <row r="33" s="48" customFormat="true" ht="12.75" hidden="false" customHeight="false" outlineLevel="0" collapsed="false">
      <c r="A33" s="55" t="s">
        <v>56</v>
      </c>
      <c r="B33" s="56" t="s">
        <v>39</v>
      </c>
      <c r="C33" s="57" t="n">
        <v>16260</v>
      </c>
      <c r="D33" s="62" t="n">
        <f aca="false">C33*118%</f>
        <v>19186.8</v>
      </c>
      <c r="E33" s="58" t="n">
        <v>1</v>
      </c>
      <c r="F33" s="23" t="n">
        <f aca="false">E33*D33</f>
        <v>19186.8</v>
      </c>
      <c r="G33" s="23" t="n">
        <f aca="false">F33*6</f>
        <v>115120.8</v>
      </c>
      <c r="H33" s="114" t="n">
        <v>0</v>
      </c>
      <c r="I33" s="120" t="n">
        <f aca="false">(2500+375)*6*E33</f>
        <v>17250</v>
      </c>
      <c r="J33" s="24" t="n">
        <f aca="false">SUM(G33:I33)</f>
        <v>132370.8</v>
      </c>
    </row>
    <row r="34" s="48" customFormat="true" ht="12.75" hidden="false" customHeight="false" outlineLevel="0" collapsed="false">
      <c r="A34" s="55" t="s">
        <v>72</v>
      </c>
      <c r="B34" s="56" t="s">
        <v>35</v>
      </c>
      <c r="C34" s="57" t="n">
        <v>16520</v>
      </c>
      <c r="D34" s="62" t="n">
        <f aca="false">C34*118%</f>
        <v>19493.6</v>
      </c>
      <c r="E34" s="58" t="n">
        <v>1</v>
      </c>
      <c r="F34" s="23" t="n">
        <f aca="false">E34*D34</f>
        <v>19493.6</v>
      </c>
      <c r="G34" s="23" t="n">
        <f aca="false">F34*6</f>
        <v>116961.6</v>
      </c>
      <c r="H34" s="114" t="n">
        <v>0</v>
      </c>
      <c r="I34" s="120" t="n">
        <f aca="false">(2500+375)*6*E34</f>
        <v>17250</v>
      </c>
      <c r="J34" s="24" t="n">
        <f aca="false">SUM(G34:I34)</f>
        <v>134211.6</v>
      </c>
    </row>
    <row r="35" s="48" customFormat="true" ht="13.5" hidden="false" customHeight="false" outlineLevel="0" collapsed="false">
      <c r="A35" s="162" t="s">
        <v>10</v>
      </c>
      <c r="B35" s="162"/>
      <c r="C35" s="162"/>
      <c r="D35" s="162"/>
      <c r="E35" s="163" t="n">
        <f aca="false">SUM(E26:E34)</f>
        <v>15</v>
      </c>
      <c r="F35" s="164" t="n">
        <f aca="false">SUM(F26:F34)</f>
        <v>520427.2</v>
      </c>
      <c r="G35" s="164" t="n">
        <f aca="false">SUM(G26:G34)</f>
        <v>3122563.2</v>
      </c>
      <c r="H35" s="206" t="n">
        <f aca="false">SUM(H26:H34)</f>
        <v>481275</v>
      </c>
      <c r="I35" s="164" t="n">
        <f aca="false">SUM(I26:I34)</f>
        <v>258750</v>
      </c>
      <c r="J35" s="166" t="n">
        <f aca="false">SUM(J26:J34)</f>
        <v>3862588.2</v>
      </c>
    </row>
    <row r="36" s="48" customFormat="true" ht="13.5" hidden="false" customHeight="false" outlineLevel="0" collapsed="false">
      <c r="D36" s="49"/>
      <c r="F36" s="73"/>
      <c r="G36" s="74"/>
      <c r="H36" s="51"/>
    </row>
    <row r="37" s="48" customFormat="true" ht="12.75" hidden="false" customHeight="false" outlineLevel="0" collapsed="false">
      <c r="D37" s="49"/>
      <c r="F37" s="73"/>
      <c r="G37" s="211"/>
      <c r="H37" s="51"/>
    </row>
    <row r="38" customFormat="false" ht="16.5" hidden="false" customHeight="false" outlineLevel="0" collapsed="false">
      <c r="A38" s="1" t="s">
        <v>192</v>
      </c>
      <c r="E38" s="4"/>
      <c r="F38" s="5"/>
      <c r="G38" s="75"/>
    </row>
    <row r="39" customFormat="false" ht="13.5" hidden="false" customHeight="false" outlineLevel="0" collapsed="false">
      <c r="E39" s="4"/>
      <c r="F39" s="5"/>
      <c r="G39" s="5"/>
    </row>
    <row r="40" customFormat="false" ht="39" hidden="false" customHeight="false" outlineLevel="0" collapsed="false">
      <c r="A40" s="6" t="s">
        <v>1</v>
      </c>
      <c r="B40" s="7" t="s">
        <v>2</v>
      </c>
      <c r="C40" s="7" t="s">
        <v>3</v>
      </c>
      <c r="D40" s="7" t="s">
        <v>4</v>
      </c>
      <c r="E40" s="8" t="s">
        <v>5</v>
      </c>
      <c r="F40" s="9" t="s">
        <v>6</v>
      </c>
      <c r="G40" s="9" t="s">
        <v>7</v>
      </c>
      <c r="H40" s="106" t="s">
        <v>8</v>
      </c>
      <c r="I40" s="107" t="s">
        <v>9</v>
      </c>
      <c r="J40" s="10" t="s">
        <v>10</v>
      </c>
    </row>
    <row r="41" customFormat="false" ht="13.5" hidden="false" customHeight="false" outlineLevel="0" collapsed="false">
      <c r="A41" s="11" t="s">
        <v>62</v>
      </c>
      <c r="B41" s="52"/>
      <c r="C41" s="52"/>
      <c r="D41" s="14"/>
      <c r="E41" s="15"/>
      <c r="F41" s="16"/>
      <c r="G41" s="16"/>
      <c r="H41" s="16"/>
      <c r="I41" s="16"/>
      <c r="J41" s="17"/>
    </row>
    <row r="42" customFormat="false" ht="12.75" hidden="false" customHeight="false" outlineLevel="0" collapsed="false">
      <c r="A42" s="18" t="s">
        <v>76</v>
      </c>
      <c r="B42" s="19" t="s">
        <v>77</v>
      </c>
      <c r="C42" s="21" t="n">
        <v>37650</v>
      </c>
      <c r="D42" s="21" t="n">
        <f aca="false">C42*118%</f>
        <v>44427</v>
      </c>
      <c r="E42" s="22" t="n">
        <v>2</v>
      </c>
      <c r="F42" s="23" t="n">
        <f aca="false">E42*D42</f>
        <v>88854</v>
      </c>
      <c r="G42" s="23" t="n">
        <f aca="false">F42*6</f>
        <v>533124</v>
      </c>
      <c r="H42" s="114" t="n">
        <f aca="false">(C42*25%)*6*E42</f>
        <v>112950</v>
      </c>
      <c r="I42" s="120" t="n">
        <f aca="false">(2500+375)*6*E42</f>
        <v>34500</v>
      </c>
      <c r="J42" s="82" t="n">
        <f aca="false">SUM(G42:I42)</f>
        <v>680574</v>
      </c>
    </row>
    <row r="43" customFormat="false" ht="12.75" hidden="false" customHeight="false" outlineLevel="0" collapsed="false">
      <c r="A43" s="18" t="s">
        <v>66</v>
      </c>
      <c r="B43" s="19" t="s">
        <v>67</v>
      </c>
      <c r="C43" s="21" t="n">
        <v>26900</v>
      </c>
      <c r="D43" s="21" t="n">
        <f aca="false">C43*118%</f>
        <v>31742</v>
      </c>
      <c r="E43" s="22" t="n">
        <v>2</v>
      </c>
      <c r="F43" s="23" t="n">
        <f aca="false">E43*D43</f>
        <v>63484</v>
      </c>
      <c r="G43" s="23" t="n">
        <f aca="false">F43*6</f>
        <v>380904</v>
      </c>
      <c r="H43" s="114" t="n">
        <f aca="false">(C43*25%)*6*E43</f>
        <v>80700</v>
      </c>
      <c r="I43" s="120" t="n">
        <f aca="false">(2500+375)*6*E43</f>
        <v>34500</v>
      </c>
      <c r="J43" s="24" t="n">
        <f aca="false">SUM(G43:I43)</f>
        <v>496104</v>
      </c>
    </row>
    <row r="44" customFormat="false" ht="12.75" hidden="false" customHeight="false" outlineLevel="0" collapsed="false">
      <c r="A44" s="18" t="s">
        <v>78</v>
      </c>
      <c r="B44" s="19" t="s">
        <v>79</v>
      </c>
      <c r="C44" s="21" t="n">
        <v>37650</v>
      </c>
      <c r="D44" s="21" t="n">
        <f aca="false">C44*118%</f>
        <v>44427</v>
      </c>
      <c r="E44" s="22" t="n">
        <v>1</v>
      </c>
      <c r="F44" s="23" t="n">
        <f aca="false">E44*D44</f>
        <v>44427</v>
      </c>
      <c r="G44" s="23" t="n">
        <f aca="false">F44*6</f>
        <v>266562</v>
      </c>
      <c r="H44" s="114" t="n">
        <f aca="false">(C44*25%)*6*E44</f>
        <v>56475</v>
      </c>
      <c r="I44" s="120" t="n">
        <f aca="false">(2500+375)*6*E44</f>
        <v>17250</v>
      </c>
      <c r="J44" s="28" t="n">
        <f aca="false">SUM(G44:I44)</f>
        <v>340287</v>
      </c>
    </row>
    <row r="45" customFormat="false" ht="13.5" hidden="false" customHeight="false" outlineLevel="0" collapsed="false">
      <c r="A45" s="29" t="s">
        <v>22</v>
      </c>
      <c r="B45" s="29"/>
      <c r="C45" s="29"/>
      <c r="D45" s="29"/>
      <c r="E45" s="83" t="n">
        <f aca="false">SUM(E42:E44)</f>
        <v>5</v>
      </c>
      <c r="F45" s="84" t="n">
        <f aca="false">SUM(F42:F44)</f>
        <v>196765</v>
      </c>
      <c r="G45" s="84" t="n">
        <f aca="false">SUM(G42:G44)</f>
        <v>1180590</v>
      </c>
      <c r="H45" s="84" t="n">
        <f aca="false">SUM(H42:H44)</f>
        <v>250125</v>
      </c>
      <c r="I45" s="84" t="n">
        <f aca="false">SUM(I42:I44)</f>
        <v>86250</v>
      </c>
      <c r="J45" s="95" t="n">
        <f aca="false">SUM(J42:J44)</f>
        <v>1516965</v>
      </c>
    </row>
    <row r="46" customFormat="false" ht="13.5" hidden="false" customHeight="false" outlineLevel="0" collapsed="false">
      <c r="A46" s="87" t="s">
        <v>10</v>
      </c>
      <c r="B46" s="87"/>
      <c r="C46" s="87"/>
      <c r="D46" s="87"/>
      <c r="E46" s="118" t="n">
        <f aca="false">SUM(E45)</f>
        <v>5</v>
      </c>
      <c r="F46" s="45" t="n">
        <f aca="false">SUM(F45)</f>
        <v>196765</v>
      </c>
      <c r="G46" s="45" t="n">
        <f aca="false">SUM(G45)</f>
        <v>1180590</v>
      </c>
      <c r="H46" s="45" t="n">
        <f aca="false">SUM(H45)</f>
        <v>250125</v>
      </c>
      <c r="I46" s="45" t="n">
        <f aca="false">SUM(I45)</f>
        <v>86250</v>
      </c>
      <c r="J46" s="46" t="n">
        <f aca="false">SUM(J45)</f>
        <v>1516965</v>
      </c>
    </row>
    <row r="48" customFormat="false" ht="13.5" hidden="false" customHeight="false" outlineLevel="0" collapsed="false"/>
    <row r="49" customFormat="false" ht="13.5" hidden="false" customHeight="true" outlineLevel="0" collapsed="false">
      <c r="A49" s="87" t="s">
        <v>10</v>
      </c>
      <c r="B49" s="87"/>
      <c r="C49" s="87"/>
      <c r="D49" s="87"/>
      <c r="E49" s="44" t="n">
        <f aca="false">SUM(E20+E35+E46)</f>
        <v>44</v>
      </c>
      <c r="F49" s="45" t="n">
        <f aca="false">SUM(F20+F35+F46)</f>
        <v>1245336.6</v>
      </c>
      <c r="G49" s="45" t="n">
        <f aca="false">SUM(+G20+G35+G46)</f>
        <v>7472019.6</v>
      </c>
      <c r="H49" s="65" t="n">
        <f aca="false">SUM(+H20+H35+H46)</f>
        <v>731400</v>
      </c>
      <c r="I49" s="45" t="n">
        <f aca="false">SUM(+I20+I35+I46)</f>
        <v>759000</v>
      </c>
      <c r="J49" s="46" t="n">
        <f aca="false">SUM(+J20+J35+J46)</f>
        <v>8962419.6</v>
      </c>
    </row>
  </sheetData>
  <mergeCells count="6">
    <mergeCell ref="A8:D8"/>
    <mergeCell ref="A19:D19"/>
    <mergeCell ref="A35:D35"/>
    <mergeCell ref="A45:D45"/>
    <mergeCell ref="A46:D46"/>
    <mergeCell ref="A49:D49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7.85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193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18</v>
      </c>
      <c r="B5" s="25" t="s">
        <v>119</v>
      </c>
      <c r="C5" s="26" t="n">
        <v>45905</v>
      </c>
      <c r="D5" s="21" t="n">
        <f aca="false">C5*118%</f>
        <v>54167.9</v>
      </c>
      <c r="E5" s="22" t="n">
        <v>1</v>
      </c>
      <c r="F5" s="23" t="n">
        <f aca="false">E5*D5</f>
        <v>54167.9</v>
      </c>
      <c r="G5" s="81" t="n">
        <f aca="false">F5*6</f>
        <v>325007.4</v>
      </c>
      <c r="H5" s="114" t="n">
        <v>0</v>
      </c>
      <c r="I5" s="120" t="n">
        <f aca="false">(2500+375)*6*E5</f>
        <v>17250</v>
      </c>
      <c r="J5" s="24" t="n">
        <f aca="false">SUM(G5:I5)</f>
        <v>342257.4</v>
      </c>
    </row>
    <row r="6" customFormat="false" ht="12.75" hidden="false" customHeight="false" outlineLevel="0" collapsed="false">
      <c r="A6" s="18" t="s">
        <v>12</v>
      </c>
      <c r="B6" s="19" t="s">
        <v>13</v>
      </c>
      <c r="C6" s="20" t="n">
        <v>25145</v>
      </c>
      <c r="D6" s="21" t="n">
        <f aca="false">C6*118%</f>
        <v>29671.1</v>
      </c>
      <c r="E6" s="22" t="n">
        <v>1</v>
      </c>
      <c r="F6" s="23" t="n">
        <f aca="false">E6*D6</f>
        <v>29671.1</v>
      </c>
      <c r="G6" s="23" t="n">
        <f aca="false">F6*6</f>
        <v>178026.6</v>
      </c>
      <c r="H6" s="114" t="n">
        <v>0</v>
      </c>
      <c r="I6" s="120" t="n">
        <f aca="false">(2500+375)*6*E6</f>
        <v>17250</v>
      </c>
      <c r="J6" s="24" t="n">
        <f aca="false">SUM(G6:I6)</f>
        <v>195276.6</v>
      </c>
    </row>
    <row r="7" customFormat="false" ht="12.75" hidden="false" customHeight="false" outlineLevel="0" collapsed="false">
      <c r="A7" s="18" t="s">
        <v>18</v>
      </c>
      <c r="B7" s="25" t="s">
        <v>13</v>
      </c>
      <c r="C7" s="26" t="n">
        <v>25145</v>
      </c>
      <c r="D7" s="21" t="n">
        <f aca="false">C7*118%</f>
        <v>29671.1</v>
      </c>
      <c r="E7" s="22" t="n">
        <v>1</v>
      </c>
      <c r="F7" s="23" t="n">
        <f aca="false">E7*D7</f>
        <v>29671.1</v>
      </c>
      <c r="G7" s="23" t="n">
        <f aca="false">F7*6</f>
        <v>178026.6</v>
      </c>
      <c r="H7" s="114" t="n">
        <v>0</v>
      </c>
      <c r="I7" s="120" t="n">
        <f aca="false">(2500+375)*6*E7</f>
        <v>17250</v>
      </c>
      <c r="J7" s="24" t="n">
        <f aca="false">SUM(G7:I7)</f>
        <v>195276.6</v>
      </c>
    </row>
    <row r="8" customFormat="false" ht="12.75" hidden="false" customHeight="false" outlineLevel="0" collapsed="false">
      <c r="A8" s="18" t="s">
        <v>19</v>
      </c>
      <c r="B8" s="25" t="s">
        <v>13</v>
      </c>
      <c r="C8" s="26" t="n">
        <v>25145</v>
      </c>
      <c r="D8" s="21" t="n">
        <f aca="false">C8*118%</f>
        <v>29671.1</v>
      </c>
      <c r="E8" s="22" t="n">
        <v>2</v>
      </c>
      <c r="F8" s="23" t="n">
        <f aca="false">E8*D8</f>
        <v>59342.2</v>
      </c>
      <c r="G8" s="120" t="n">
        <f aca="false">F8*6</f>
        <v>356053.2</v>
      </c>
      <c r="H8" s="42" t="n">
        <v>0</v>
      </c>
      <c r="I8" s="120" t="n">
        <f aca="false">(2500+375)*6*E8</f>
        <v>34500</v>
      </c>
      <c r="J8" s="24" t="n">
        <f aca="false">SUM(G8:I8)</f>
        <v>390553.2</v>
      </c>
    </row>
    <row r="9" customFormat="false" ht="13.5" hidden="false" customHeight="false" outlineLevel="0" collapsed="false">
      <c r="A9" s="29" t="s">
        <v>22</v>
      </c>
      <c r="B9" s="29"/>
      <c r="C9" s="29"/>
      <c r="D9" s="29"/>
      <c r="E9" s="30" t="n">
        <f aca="false">SUM(E5:E8)</f>
        <v>5</v>
      </c>
      <c r="F9" s="31" t="n">
        <f aca="false">SUM(F5:F8)</f>
        <v>172852.3</v>
      </c>
      <c r="G9" s="32" t="n">
        <f aca="false">SUM(G5:G8)</f>
        <v>1037113.8</v>
      </c>
      <c r="H9" s="32" t="n">
        <f aca="false">SUM(H5:H8)</f>
        <v>0</v>
      </c>
      <c r="I9" s="32" t="n">
        <f aca="false">SUM(I5:I8)</f>
        <v>86250</v>
      </c>
      <c r="J9" s="123" t="n">
        <f aca="false">SUM(J5:J8)</f>
        <v>1123363.8</v>
      </c>
    </row>
    <row r="10" customFormat="false" ht="13.5" hidden="false" customHeight="false" outlineLevel="0" collapsed="false">
      <c r="A10" s="11" t="s">
        <v>23</v>
      </c>
      <c r="B10" s="12"/>
      <c r="C10" s="13"/>
      <c r="D10" s="14"/>
      <c r="E10" s="15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35" t="s">
        <v>32</v>
      </c>
      <c r="B11" s="25" t="s">
        <v>33</v>
      </c>
      <c r="C11" s="34" t="n">
        <v>15470</v>
      </c>
      <c r="D11" s="21" t="n">
        <f aca="false">C11*118%</f>
        <v>18254.6</v>
      </c>
      <c r="E11" s="22" t="n">
        <v>1</v>
      </c>
      <c r="F11" s="23" t="n">
        <f aca="false">E11*D11</f>
        <v>18254.6</v>
      </c>
      <c r="G11" s="81" t="n">
        <f aca="false">F11*6</f>
        <v>109527.6</v>
      </c>
      <c r="H11" s="114" t="n">
        <v>0</v>
      </c>
      <c r="I11" s="120" t="n">
        <f aca="false">(2500+375)*6*E11</f>
        <v>17250</v>
      </c>
      <c r="J11" s="24" t="n">
        <f aca="false">SUM(G11:I11)</f>
        <v>126777.6</v>
      </c>
    </row>
    <row r="12" customFormat="false" ht="12.75" hidden="false" customHeight="false" outlineLevel="0" collapsed="false">
      <c r="A12" s="18" t="s">
        <v>34</v>
      </c>
      <c r="B12" s="25" t="s">
        <v>35</v>
      </c>
      <c r="C12" s="34" t="n">
        <v>16520</v>
      </c>
      <c r="D12" s="21" t="n">
        <f aca="false">C12*118%</f>
        <v>19493.6</v>
      </c>
      <c r="E12" s="22" t="n">
        <v>10</v>
      </c>
      <c r="F12" s="23" t="n">
        <f aca="false">E12*D12</f>
        <v>194936</v>
      </c>
      <c r="G12" s="23" t="n">
        <f aca="false">F12*6</f>
        <v>1169616</v>
      </c>
      <c r="H12" s="114" t="n">
        <v>0</v>
      </c>
      <c r="I12" s="120" t="n">
        <f aca="false">(2500+375)*6*E12</f>
        <v>172500</v>
      </c>
      <c r="J12" s="24" t="n">
        <f aca="false">SUM(G12:I12)</f>
        <v>1342116</v>
      </c>
    </row>
    <row r="13" customFormat="false" ht="12.75" hidden="false" customHeight="false" outlineLevel="0" collapsed="false">
      <c r="A13" s="18" t="s">
        <v>36</v>
      </c>
      <c r="B13" s="25" t="s">
        <v>29</v>
      </c>
      <c r="C13" s="34" t="n">
        <v>16250</v>
      </c>
      <c r="D13" s="21" t="n">
        <f aca="false">C13*118%</f>
        <v>19175</v>
      </c>
      <c r="E13" s="22" t="n">
        <v>1</v>
      </c>
      <c r="F13" s="23" t="n">
        <f aca="false">E13*D13</f>
        <v>19175</v>
      </c>
      <c r="G13" s="23" t="n">
        <f aca="false">F13*6</f>
        <v>115050</v>
      </c>
      <c r="H13" s="114" t="n">
        <v>0</v>
      </c>
      <c r="I13" s="120" t="n">
        <f aca="false">(2500+375)*6*E13</f>
        <v>17250</v>
      </c>
      <c r="J13" s="24" t="n">
        <f aca="false">SUM(G13:I13)</f>
        <v>132300</v>
      </c>
    </row>
    <row r="14" customFormat="false" ht="12.75" hidden="false" customHeight="false" outlineLevel="0" collapsed="false">
      <c r="A14" s="35" t="s">
        <v>41</v>
      </c>
      <c r="B14" s="25" t="s">
        <v>29</v>
      </c>
      <c r="C14" s="34" t="n">
        <v>16250</v>
      </c>
      <c r="D14" s="21" t="n">
        <f aca="false">C14*118%</f>
        <v>19175</v>
      </c>
      <c r="E14" s="22" t="n">
        <v>1</v>
      </c>
      <c r="F14" s="23" t="n">
        <f aca="false">E14*D14</f>
        <v>19175</v>
      </c>
      <c r="G14" s="23" t="n">
        <f aca="false">F14*6</f>
        <v>115050</v>
      </c>
      <c r="H14" s="114" t="n">
        <v>0</v>
      </c>
      <c r="I14" s="120" t="n">
        <f aca="false">(2500+375)*6*E14</f>
        <v>17250</v>
      </c>
      <c r="J14" s="24" t="n">
        <f aca="false">SUM(G14:I14)</f>
        <v>132300</v>
      </c>
    </row>
    <row r="15" customFormat="false" ht="12.75" hidden="false" customHeight="false" outlineLevel="0" collapsed="false">
      <c r="A15" s="35" t="s">
        <v>46</v>
      </c>
      <c r="B15" s="25" t="s">
        <v>29</v>
      </c>
      <c r="C15" s="34" t="n">
        <v>16250</v>
      </c>
      <c r="D15" s="21" t="n">
        <f aca="false">C15*118%</f>
        <v>19175</v>
      </c>
      <c r="E15" s="22" t="n">
        <v>3</v>
      </c>
      <c r="F15" s="23" t="n">
        <f aca="false">E15*D15</f>
        <v>57525</v>
      </c>
      <c r="G15" s="23" t="n">
        <f aca="false">F15*6</f>
        <v>345150</v>
      </c>
      <c r="H15" s="114" t="n">
        <v>0</v>
      </c>
      <c r="I15" s="120" t="n">
        <f aca="false">(2500+375)*6*E15</f>
        <v>51750</v>
      </c>
      <c r="J15" s="24" t="n">
        <f aca="false">SUM(G15:I15)</f>
        <v>396900</v>
      </c>
    </row>
    <row r="16" customFormat="false" ht="12.75" hidden="false" customHeight="false" outlineLevel="0" collapsed="false">
      <c r="A16" s="35" t="s">
        <v>154</v>
      </c>
      <c r="B16" s="25" t="s">
        <v>29</v>
      </c>
      <c r="C16" s="34" t="n">
        <v>16250</v>
      </c>
      <c r="D16" s="21" t="n">
        <f aca="false">C16*118%</f>
        <v>19175</v>
      </c>
      <c r="E16" s="22" t="n">
        <v>1</v>
      </c>
      <c r="F16" s="23" t="n">
        <f aca="false">E16*D16</f>
        <v>19175</v>
      </c>
      <c r="G16" s="23" t="n">
        <f aca="false">F16*6</f>
        <v>115050</v>
      </c>
      <c r="H16" s="114" t="n">
        <v>0</v>
      </c>
      <c r="I16" s="120" t="n">
        <f aca="false">(2500+375)*6*E16</f>
        <v>17250</v>
      </c>
      <c r="J16" s="24" t="n">
        <f aca="false">SUM(G16:I16)</f>
        <v>132300</v>
      </c>
    </row>
    <row r="17" customFormat="false" ht="12.75" hidden="false" customHeight="false" outlineLevel="0" collapsed="false">
      <c r="A17" s="35" t="s">
        <v>147</v>
      </c>
      <c r="B17" s="25" t="s">
        <v>39</v>
      </c>
      <c r="C17" s="34" t="n">
        <v>16260</v>
      </c>
      <c r="D17" s="21" t="n">
        <f aca="false">C17*118%</f>
        <v>19186.8</v>
      </c>
      <c r="E17" s="22" t="n">
        <v>1</v>
      </c>
      <c r="F17" s="23" t="n">
        <f aca="false">E17*D17</f>
        <v>19186.8</v>
      </c>
      <c r="G17" s="23" t="n">
        <f aca="false">F17*6</f>
        <v>115120.8</v>
      </c>
      <c r="H17" s="114" t="n">
        <v>0</v>
      </c>
      <c r="I17" s="120" t="n">
        <f aca="false">(2500+375)*6*E17</f>
        <v>17250</v>
      </c>
      <c r="J17" s="24" t="n">
        <f aca="false">SUM(G17:I17)</f>
        <v>132370.8</v>
      </c>
    </row>
    <row r="18" customFormat="false" ht="12.75" hidden="false" customHeight="false" outlineLevel="0" collapsed="false">
      <c r="A18" s="35" t="s">
        <v>155</v>
      </c>
      <c r="B18" s="25" t="s">
        <v>39</v>
      </c>
      <c r="C18" s="34" t="n">
        <v>16260</v>
      </c>
      <c r="D18" s="21" t="n">
        <f aca="false">C18*118%</f>
        <v>19186.8</v>
      </c>
      <c r="E18" s="22" t="n">
        <v>1</v>
      </c>
      <c r="F18" s="23" t="n">
        <f aca="false">E18*D18</f>
        <v>19186.8</v>
      </c>
      <c r="G18" s="23" t="n">
        <f aca="false">F18*6</f>
        <v>115120.8</v>
      </c>
      <c r="H18" s="114" t="n">
        <v>0</v>
      </c>
      <c r="I18" s="120" t="n">
        <f aca="false">(2500+375)*6*E18</f>
        <v>17250</v>
      </c>
      <c r="J18" s="24" t="n">
        <f aca="false">SUM(G18:I18)</f>
        <v>132370.8</v>
      </c>
    </row>
    <row r="19" customFormat="false" ht="12.75" hidden="false" customHeight="false" outlineLevel="0" collapsed="false">
      <c r="A19" s="18" t="s">
        <v>102</v>
      </c>
      <c r="B19" s="25" t="s">
        <v>103</v>
      </c>
      <c r="C19" s="34" t="n">
        <v>21475</v>
      </c>
      <c r="D19" s="21" t="n">
        <f aca="false">C19*118%</f>
        <v>25340.5</v>
      </c>
      <c r="E19" s="22" t="n">
        <v>2</v>
      </c>
      <c r="F19" s="23" t="n">
        <f aca="false">E19*D19</f>
        <v>50681</v>
      </c>
      <c r="G19" s="23" t="n">
        <f aca="false">F19*6</f>
        <v>304086</v>
      </c>
      <c r="H19" s="114" t="n">
        <v>0</v>
      </c>
      <c r="I19" s="120" t="n">
        <f aca="false">(2500+375)*6*E19</f>
        <v>34500</v>
      </c>
      <c r="J19" s="24" t="n">
        <f aca="false">SUM(G19:I19)</f>
        <v>338586</v>
      </c>
    </row>
    <row r="20" customFormat="false" ht="12.75" hidden="false" customHeight="false" outlineLevel="0" collapsed="false">
      <c r="A20" s="35" t="s">
        <v>56</v>
      </c>
      <c r="B20" s="25" t="s">
        <v>39</v>
      </c>
      <c r="C20" s="34" t="n">
        <v>16260</v>
      </c>
      <c r="D20" s="21" t="n">
        <f aca="false">C20*118%</f>
        <v>19186.8</v>
      </c>
      <c r="E20" s="22" t="n">
        <v>6</v>
      </c>
      <c r="F20" s="23" t="n">
        <f aca="false">E20*D20</f>
        <v>115120.8</v>
      </c>
      <c r="G20" s="23" t="n">
        <f aca="false">F20*6</f>
        <v>690724.8</v>
      </c>
      <c r="H20" s="114" t="n">
        <v>0</v>
      </c>
      <c r="I20" s="120" t="n">
        <f aca="false">(2500+375)*6*E20</f>
        <v>103500</v>
      </c>
      <c r="J20" s="24" t="n">
        <f aca="false">SUM(G20:I20)</f>
        <v>794224.8</v>
      </c>
    </row>
    <row r="21" customFormat="false" ht="12.75" hidden="false" customHeight="false" outlineLevel="0" collapsed="false">
      <c r="A21" s="36" t="s">
        <v>57</v>
      </c>
      <c r="B21" s="25" t="s">
        <v>45</v>
      </c>
      <c r="C21" s="34" t="n">
        <v>15870</v>
      </c>
      <c r="D21" s="21" t="n">
        <f aca="false">C21*118%</f>
        <v>18726.6</v>
      </c>
      <c r="E21" s="22" t="n">
        <v>1</v>
      </c>
      <c r="F21" s="23" t="n">
        <f aca="false">E21*D21</f>
        <v>18726.6</v>
      </c>
      <c r="G21" s="23" t="n">
        <f aca="false">F21*6</f>
        <v>112359.6</v>
      </c>
      <c r="H21" s="114" t="n">
        <v>0</v>
      </c>
      <c r="I21" s="120" t="n">
        <f aca="false">(2500+375)*6*E21</f>
        <v>17250</v>
      </c>
      <c r="J21" s="24" t="n">
        <f aca="false">SUM(G21:I21)</f>
        <v>129609.6</v>
      </c>
    </row>
    <row r="22" customFormat="false" ht="13.5" hidden="false" customHeight="false" outlineLevel="0" collapsed="false">
      <c r="A22" s="29" t="s">
        <v>22</v>
      </c>
      <c r="B22" s="29"/>
      <c r="C22" s="29"/>
      <c r="D22" s="29"/>
      <c r="E22" s="30" t="n">
        <f aca="false">SUM(E11:E21)</f>
        <v>28</v>
      </c>
      <c r="F22" s="31" t="n">
        <f aca="false">SUM(F11:F21)</f>
        <v>551142.6</v>
      </c>
      <c r="G22" s="32" t="n">
        <f aca="false">SUM(G11:G21)</f>
        <v>3306855.6</v>
      </c>
      <c r="H22" s="32" t="n">
        <f aca="false">SUM(H11:H21)</f>
        <v>0</v>
      </c>
      <c r="I22" s="32" t="n">
        <f aca="false">SUM(I11:I21)</f>
        <v>483000</v>
      </c>
      <c r="J22" s="123" t="n">
        <f aca="false">SUM(J11:J21)</f>
        <v>3789855.6</v>
      </c>
    </row>
    <row r="23" customFormat="false" ht="13.5" hidden="false" customHeight="false" outlineLevel="0" collapsed="false">
      <c r="A23" s="126" t="s">
        <v>10</v>
      </c>
      <c r="B23" s="127"/>
      <c r="C23" s="128"/>
      <c r="D23" s="129"/>
      <c r="E23" s="44" t="n">
        <f aca="false">SUM(E9+E22)</f>
        <v>33</v>
      </c>
      <c r="F23" s="45" t="n">
        <f aca="false">SUM(F9+F22)</f>
        <v>723994.9</v>
      </c>
      <c r="G23" s="45" t="n">
        <f aca="false">SUM(G9+G22)</f>
        <v>4343969.4</v>
      </c>
      <c r="H23" s="45" t="n">
        <f aca="false">SUM(H9+H22)</f>
        <v>0</v>
      </c>
      <c r="I23" s="45" t="n">
        <f aca="false">SUM(I9+I22)</f>
        <v>569250</v>
      </c>
      <c r="J23" s="112" t="n">
        <f aca="false">SUM(J9+J22)</f>
        <v>4913219.4</v>
      </c>
    </row>
    <row r="26" customFormat="false" ht="16.5" hidden="false" customHeight="false" outlineLevel="0" collapsed="false">
      <c r="A26" s="1" t="s">
        <v>194</v>
      </c>
      <c r="E26" s="4"/>
      <c r="F26" s="5"/>
      <c r="G26" s="5"/>
    </row>
    <row r="27" customFormat="false" ht="13.5" hidden="false" customHeight="false" outlineLevel="0" collapsed="false">
      <c r="E27" s="4"/>
      <c r="F27" s="5"/>
      <c r="G27" s="5"/>
    </row>
    <row r="28" customFormat="false" ht="39" hidden="false" customHeight="false" outlineLevel="0" collapsed="false">
      <c r="A28" s="6" t="s">
        <v>1</v>
      </c>
      <c r="B28" s="7" t="s">
        <v>2</v>
      </c>
      <c r="C28" s="7" t="s">
        <v>3</v>
      </c>
      <c r="D28" s="7" t="s">
        <v>4</v>
      </c>
      <c r="E28" s="8" t="s">
        <v>5</v>
      </c>
      <c r="F28" s="9" t="s">
        <v>6</v>
      </c>
      <c r="G28" s="9" t="s">
        <v>7</v>
      </c>
      <c r="H28" s="106" t="s">
        <v>8</v>
      </c>
      <c r="I28" s="107" t="s">
        <v>9</v>
      </c>
      <c r="J28" s="10" t="s">
        <v>10</v>
      </c>
    </row>
    <row r="29" customFormat="false" ht="13.5" hidden="false" customHeight="false" outlineLevel="0" collapsed="false">
      <c r="A29" s="11" t="s">
        <v>62</v>
      </c>
      <c r="B29" s="52"/>
      <c r="C29" s="52"/>
      <c r="D29" s="14"/>
      <c r="E29" s="15"/>
      <c r="F29" s="16"/>
      <c r="G29" s="16"/>
      <c r="H29" s="16"/>
      <c r="I29" s="16"/>
      <c r="J29" s="17"/>
    </row>
    <row r="30" customFormat="false" ht="12.75" hidden="false" customHeight="false" outlineLevel="0" collapsed="false">
      <c r="A30" s="18" t="s">
        <v>76</v>
      </c>
      <c r="B30" s="19" t="s">
        <v>77</v>
      </c>
      <c r="C30" s="21" t="n">
        <v>37650</v>
      </c>
      <c r="D30" s="21" t="n">
        <f aca="false">C30*118%</f>
        <v>44427</v>
      </c>
      <c r="E30" s="22" t="n">
        <v>3</v>
      </c>
      <c r="F30" s="23" t="n">
        <f aca="false">E30*D30</f>
        <v>133281</v>
      </c>
      <c r="G30" s="23" t="n">
        <f aca="false">F30*6</f>
        <v>799686</v>
      </c>
      <c r="H30" s="114" t="n">
        <f aca="false">(C30*25%)*6*E30</f>
        <v>169425</v>
      </c>
      <c r="I30" s="120" t="n">
        <f aca="false">(2500+375)*6*E30</f>
        <v>51750</v>
      </c>
      <c r="J30" s="24" t="n">
        <f aca="false">SUM(G30:I30)</f>
        <v>1020861</v>
      </c>
    </row>
    <row r="31" customFormat="false" ht="12.75" hidden="false" customHeight="false" outlineLevel="0" collapsed="false">
      <c r="A31" s="18" t="s">
        <v>82</v>
      </c>
      <c r="B31" s="19" t="s">
        <v>70</v>
      </c>
      <c r="C31" s="21" t="n">
        <v>20755</v>
      </c>
      <c r="D31" s="21" t="n">
        <f aca="false">C31*118%</f>
        <v>24490.9</v>
      </c>
      <c r="E31" s="22" t="n">
        <v>2</v>
      </c>
      <c r="F31" s="23" t="n">
        <f aca="false">E31*D31</f>
        <v>48981.8</v>
      </c>
      <c r="G31" s="23" t="n">
        <f aca="false">F31*6</f>
        <v>293890.8</v>
      </c>
      <c r="H31" s="114" t="n">
        <f aca="false">(C31*25%)*6*E31</f>
        <v>62265</v>
      </c>
      <c r="I31" s="120" t="n">
        <f aca="false">(2500+375)*6*E31</f>
        <v>34500</v>
      </c>
      <c r="J31" s="24" t="n">
        <f aca="false">SUM(G31:I31)</f>
        <v>390655.8</v>
      </c>
    </row>
    <row r="32" customFormat="false" ht="12.75" hidden="false" customHeight="false" outlineLevel="0" collapsed="false">
      <c r="A32" s="18" t="s">
        <v>69</v>
      </c>
      <c r="B32" s="19" t="s">
        <v>70</v>
      </c>
      <c r="C32" s="21" t="n">
        <v>20755</v>
      </c>
      <c r="D32" s="40" t="n">
        <f aca="false">C32*118%</f>
        <v>24490.9</v>
      </c>
      <c r="E32" s="22" t="n">
        <v>1</v>
      </c>
      <c r="F32" s="23" t="n">
        <f aca="false">E32*D32</f>
        <v>24490.9</v>
      </c>
      <c r="G32" s="23" t="n">
        <f aca="false">F32*6</f>
        <v>146945.4</v>
      </c>
      <c r="H32" s="114" t="n">
        <f aca="false">(C32*25%)*6*E32</f>
        <v>31132.5</v>
      </c>
      <c r="I32" s="120" t="n">
        <f aca="false">(2500+375)*6*E32</f>
        <v>17250</v>
      </c>
      <c r="J32" s="28" t="n">
        <f aca="false">SUM(G32:I32)</f>
        <v>195327.9</v>
      </c>
    </row>
    <row r="33" s="85" customFormat="true" ht="13.5" hidden="false" customHeight="false" outlineLevel="0" collapsed="false">
      <c r="A33" s="29" t="s">
        <v>22</v>
      </c>
      <c r="B33" s="29"/>
      <c r="C33" s="29"/>
      <c r="D33" s="29"/>
      <c r="E33" s="83" t="n">
        <f aca="false">SUM(E30:E32)</f>
        <v>6</v>
      </c>
      <c r="F33" s="84" t="n">
        <f aca="false">SUM(F30:F32)</f>
        <v>206753.7</v>
      </c>
      <c r="G33" s="84" t="n">
        <f aca="false">SUM(G30:G32)</f>
        <v>1240522.2</v>
      </c>
      <c r="H33" s="84" t="n">
        <f aca="false">SUM(H30:H32)</f>
        <v>262822.5</v>
      </c>
      <c r="I33" s="84" t="n">
        <f aca="false">SUM(I30:I32)</f>
        <v>103500</v>
      </c>
      <c r="J33" s="95" t="n">
        <f aca="false">SUM(J30:J32)</f>
        <v>1606844.7</v>
      </c>
    </row>
    <row r="34" customFormat="false" ht="13.5" hidden="false" customHeight="false" outlineLevel="0" collapsed="false">
      <c r="A34" s="11" t="s">
        <v>68</v>
      </c>
      <c r="B34" s="52"/>
      <c r="C34" s="52"/>
      <c r="D34" s="14"/>
      <c r="E34" s="15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8" t="s">
        <v>101</v>
      </c>
      <c r="B35" s="19" t="s">
        <v>84</v>
      </c>
      <c r="C35" s="21" t="n">
        <v>25145</v>
      </c>
      <c r="D35" s="21" t="n">
        <f aca="false">C35*118%</f>
        <v>29671.1</v>
      </c>
      <c r="E35" s="22" t="n">
        <v>2</v>
      </c>
      <c r="F35" s="23" t="n">
        <f aca="false">E35*D35</f>
        <v>59342.2</v>
      </c>
      <c r="G35" s="23" t="n">
        <f aca="false">F35*6</f>
        <v>356053.2</v>
      </c>
      <c r="H35" s="114" t="n">
        <v>0</v>
      </c>
      <c r="I35" s="120" t="n">
        <f aca="false">(2500+375)*6*E35</f>
        <v>34500</v>
      </c>
      <c r="J35" s="24" t="n">
        <f aca="false">SUM(G35:I35)</f>
        <v>390553.2</v>
      </c>
    </row>
    <row r="36" s="85" customFormat="true" ht="13.5" hidden="false" customHeight="false" outlineLevel="0" collapsed="false">
      <c r="A36" s="29" t="s">
        <v>22</v>
      </c>
      <c r="B36" s="29"/>
      <c r="C36" s="29"/>
      <c r="D36" s="29"/>
      <c r="E36" s="83" t="n">
        <f aca="false">SUM(E35:E35)</f>
        <v>2</v>
      </c>
      <c r="F36" s="86" t="n">
        <f aca="false">SUM(F35:F35)</f>
        <v>59342.2</v>
      </c>
      <c r="G36" s="86" t="n">
        <f aca="false">SUM(G35:G35)</f>
        <v>356053.2</v>
      </c>
      <c r="H36" s="86" t="n">
        <f aca="false">SUM(H35:H35)</f>
        <v>0</v>
      </c>
      <c r="I36" s="86" t="n">
        <f aca="false">SUM(I35:I35)</f>
        <v>34500</v>
      </c>
      <c r="J36" s="97" t="n">
        <f aca="false">SUM(J35:J35)</f>
        <v>390553.2</v>
      </c>
    </row>
    <row r="37" customFormat="false" ht="13.5" hidden="false" customHeight="false" outlineLevel="0" collapsed="false">
      <c r="A37" s="11" t="s">
        <v>11</v>
      </c>
      <c r="B37" s="52"/>
      <c r="C37" s="52"/>
      <c r="D37" s="14"/>
      <c r="E37" s="15"/>
      <c r="F37" s="16"/>
      <c r="G37" s="16"/>
      <c r="H37" s="16"/>
      <c r="I37" s="16"/>
      <c r="J37" s="17"/>
    </row>
    <row r="38" customFormat="false" ht="12.75" hidden="false" customHeight="false" outlineLevel="0" collapsed="false">
      <c r="A38" s="18" t="s">
        <v>126</v>
      </c>
      <c r="B38" s="19" t="s">
        <v>107</v>
      </c>
      <c r="C38" s="21" t="n">
        <v>41905</v>
      </c>
      <c r="D38" s="21" t="n">
        <f aca="false">C38*118%</f>
        <v>49447.9</v>
      </c>
      <c r="E38" s="22" t="n">
        <v>1</v>
      </c>
      <c r="F38" s="23" t="n">
        <f aca="false">E38*D38</f>
        <v>49447.9</v>
      </c>
      <c r="G38" s="23" t="n">
        <f aca="false">F38*6</f>
        <v>296687.4</v>
      </c>
      <c r="H38" s="114" t="n">
        <v>0</v>
      </c>
      <c r="I38" s="120" t="n">
        <f aca="false">(2500+375)*6*E38</f>
        <v>17250</v>
      </c>
      <c r="J38" s="24" t="n">
        <f aca="false">SUM(G38:I38)</f>
        <v>313937.4</v>
      </c>
    </row>
    <row r="39" customFormat="false" ht="12.75" hidden="false" customHeight="false" outlineLevel="0" collapsed="false">
      <c r="A39" s="18" t="s">
        <v>195</v>
      </c>
      <c r="B39" s="19" t="s">
        <v>13</v>
      </c>
      <c r="C39" s="21" t="n">
        <v>25145</v>
      </c>
      <c r="D39" s="21" t="n">
        <f aca="false">C39*118%</f>
        <v>29671.1</v>
      </c>
      <c r="E39" s="22" t="n">
        <v>1</v>
      </c>
      <c r="F39" s="23" t="n">
        <f aca="false">E39*D39</f>
        <v>29671.1</v>
      </c>
      <c r="G39" s="23" t="n">
        <f aca="false">F39*6</f>
        <v>178026.6</v>
      </c>
      <c r="H39" s="114" t="n">
        <v>0</v>
      </c>
      <c r="I39" s="120" t="n">
        <f aca="false">(2500+375)*6*E39</f>
        <v>17250</v>
      </c>
      <c r="J39" s="28" t="n">
        <f aca="false">SUM(G39:I39)</f>
        <v>195276.6</v>
      </c>
    </row>
    <row r="40" s="85" customFormat="true" ht="13.5" hidden="false" customHeight="false" outlineLevel="0" collapsed="false">
      <c r="A40" s="29" t="s">
        <v>22</v>
      </c>
      <c r="B40" s="29"/>
      <c r="C40" s="29"/>
      <c r="D40" s="29"/>
      <c r="E40" s="83" t="n">
        <f aca="false">SUM(E38:E39)</f>
        <v>2</v>
      </c>
      <c r="F40" s="86" t="n">
        <f aca="false">SUM(F38:F39)</f>
        <v>79119</v>
      </c>
      <c r="G40" s="86" t="n">
        <f aca="false">SUM(G38:G39)</f>
        <v>474714</v>
      </c>
      <c r="H40" s="86" t="n">
        <f aca="false">SUM(H38:H39)</f>
        <v>0</v>
      </c>
      <c r="I40" s="86" t="n">
        <f aca="false">SUM(I38:I39)</f>
        <v>34500</v>
      </c>
      <c r="J40" s="97" t="n">
        <f aca="false">SUM(J38:J39)</f>
        <v>509214</v>
      </c>
    </row>
    <row r="41" customFormat="false" ht="13.5" hidden="false" customHeight="false" outlineLevel="0" collapsed="false">
      <c r="A41" s="11" t="s">
        <v>23</v>
      </c>
      <c r="B41" s="52"/>
      <c r="C41" s="52"/>
      <c r="D41" s="14"/>
      <c r="E41" s="15"/>
      <c r="F41" s="16"/>
      <c r="G41" s="16"/>
      <c r="H41" s="16"/>
      <c r="I41" s="16"/>
      <c r="J41" s="17"/>
    </row>
    <row r="42" customFormat="false" ht="12.75" hidden="false" customHeight="false" outlineLevel="0" collapsed="false">
      <c r="A42" s="18" t="s">
        <v>47</v>
      </c>
      <c r="B42" s="19" t="s">
        <v>48</v>
      </c>
      <c r="C42" s="21" t="n">
        <v>19095</v>
      </c>
      <c r="D42" s="21" t="n">
        <f aca="false">C42*118%</f>
        <v>22532.1</v>
      </c>
      <c r="E42" s="22" t="n">
        <v>2</v>
      </c>
      <c r="F42" s="23" t="n">
        <f aca="false">E42*D42</f>
        <v>45064.2</v>
      </c>
      <c r="G42" s="23" t="n">
        <f aca="false">F42*6</f>
        <v>270385.2</v>
      </c>
      <c r="H42" s="114" t="n">
        <v>0</v>
      </c>
      <c r="I42" s="120" t="n">
        <f aca="false">(2500+375)*6*E42</f>
        <v>34500</v>
      </c>
      <c r="J42" s="82" t="n">
        <f aca="false">SUM(G42:I42)</f>
        <v>304885.2</v>
      </c>
    </row>
    <row r="43" customFormat="false" ht="12.75" hidden="false" customHeight="false" outlineLevel="0" collapsed="false">
      <c r="A43" s="18" t="s">
        <v>124</v>
      </c>
      <c r="B43" s="19" t="s">
        <v>48</v>
      </c>
      <c r="C43" s="21" t="n">
        <v>19095</v>
      </c>
      <c r="D43" s="21" t="n">
        <f aca="false">C43*118%</f>
        <v>22532.1</v>
      </c>
      <c r="E43" s="22" t="n">
        <v>1</v>
      </c>
      <c r="F43" s="23" t="n">
        <f aca="false">E43*D43</f>
        <v>22532.1</v>
      </c>
      <c r="G43" s="23" t="n">
        <f aca="false">F43*6</f>
        <v>135192.6</v>
      </c>
      <c r="H43" s="114" t="n">
        <v>0</v>
      </c>
      <c r="I43" s="120" t="n">
        <f aca="false">(2500+375)*6*E43</f>
        <v>17250</v>
      </c>
      <c r="J43" s="24" t="n">
        <f aca="false">SUM(G43:I43)</f>
        <v>152442.6</v>
      </c>
    </row>
    <row r="44" customFormat="false" ht="12.75" hidden="false" customHeight="false" outlineLevel="0" collapsed="false">
      <c r="A44" s="18" t="s">
        <v>44</v>
      </c>
      <c r="B44" s="19" t="s">
        <v>45</v>
      </c>
      <c r="C44" s="21" t="n">
        <v>15870</v>
      </c>
      <c r="D44" s="21" t="n">
        <f aca="false">C44*118%</f>
        <v>18726.6</v>
      </c>
      <c r="E44" s="22" t="n">
        <v>1</v>
      </c>
      <c r="F44" s="23" t="n">
        <f aca="false">E44*D44</f>
        <v>18726.6</v>
      </c>
      <c r="G44" s="23" t="n">
        <f aca="false">F44*6</f>
        <v>112359.6</v>
      </c>
      <c r="H44" s="114" t="n">
        <v>0</v>
      </c>
      <c r="I44" s="120" t="n">
        <f aca="false">(2500+375)*6*E44</f>
        <v>17250</v>
      </c>
      <c r="J44" s="24" t="n">
        <f aca="false">SUM(G44:I44)</f>
        <v>129609.6</v>
      </c>
    </row>
    <row r="45" s="85" customFormat="true" ht="13.5" hidden="false" customHeight="false" outlineLevel="0" collapsed="false">
      <c r="A45" s="29" t="s">
        <v>22</v>
      </c>
      <c r="B45" s="29"/>
      <c r="C45" s="29"/>
      <c r="D45" s="29"/>
      <c r="E45" s="83" t="n">
        <f aca="false">SUM(E42:E44)</f>
        <v>4</v>
      </c>
      <c r="F45" s="86" t="n">
        <f aca="false">SUM(F42:F44)</f>
        <v>86322.9</v>
      </c>
      <c r="G45" s="84" t="n">
        <f aca="false">SUM(G42:G44)</f>
        <v>517937.4</v>
      </c>
      <c r="H45" s="84" t="n">
        <f aca="false">SUM(H42:H44)</f>
        <v>0</v>
      </c>
      <c r="I45" s="84" t="n">
        <f aca="false">SUM(I42:I44)</f>
        <v>69000</v>
      </c>
      <c r="J45" s="33" t="n">
        <f aca="false">SUM(J42:J44)</f>
        <v>586937.4</v>
      </c>
    </row>
    <row r="46" customFormat="false" ht="13.5" hidden="false" customHeight="false" outlineLevel="0" collapsed="false">
      <c r="A46" s="87" t="s">
        <v>10</v>
      </c>
      <c r="B46" s="87"/>
      <c r="C46" s="87"/>
      <c r="D46" s="87"/>
      <c r="E46" s="44" t="n">
        <f aca="false">SUM(E33+E36+E40+E45)</f>
        <v>14</v>
      </c>
      <c r="F46" s="45" t="n">
        <f aca="false">SUM(F33+F36+F40+F45)</f>
        <v>431537.8</v>
      </c>
      <c r="G46" s="45" t="n">
        <f aca="false">SUM(G33+G36+G40+G45)</f>
        <v>2589226.8</v>
      </c>
      <c r="H46" s="45" t="n">
        <f aca="false">SUM(H33+H36+H40+H45)</f>
        <v>262822.5</v>
      </c>
      <c r="I46" s="45" t="n">
        <f aca="false">SUM(I33+I36+I40+I45)</f>
        <v>241500</v>
      </c>
      <c r="J46" s="46" t="n">
        <f aca="false">SUM(J33+J36+J40+J45)</f>
        <v>3093549.3</v>
      </c>
    </row>
    <row r="48" customFormat="false" ht="13.5" hidden="false" customHeight="false" outlineLevel="0" collapsed="false"/>
    <row r="49" customFormat="false" ht="13.5" hidden="false" customHeight="true" outlineLevel="0" collapsed="false">
      <c r="A49" s="87" t="s">
        <v>10</v>
      </c>
      <c r="B49" s="87"/>
      <c r="C49" s="87"/>
      <c r="D49" s="87"/>
      <c r="E49" s="44" t="n">
        <f aca="false">SUM(E23+E46)</f>
        <v>47</v>
      </c>
      <c r="F49" s="45" t="n">
        <f aca="false">SUM(F23+F46)</f>
        <v>1155532.7</v>
      </c>
      <c r="G49" s="45" t="n">
        <f aca="false">SUM(G23+G46)</f>
        <v>6933196.2</v>
      </c>
      <c r="H49" s="111" t="n">
        <f aca="false">SUM(H23+H46)</f>
        <v>262822.5</v>
      </c>
      <c r="I49" s="111" t="n">
        <f aca="false">SUM(I23+I46)</f>
        <v>810750</v>
      </c>
      <c r="J49" s="112" t="n">
        <f aca="false">SUM(J23+J46)</f>
        <v>8006768.7</v>
      </c>
    </row>
  </sheetData>
  <mergeCells count="8">
    <mergeCell ref="A9:D9"/>
    <mergeCell ref="A22:D22"/>
    <mergeCell ref="A33:D33"/>
    <mergeCell ref="A36:D36"/>
    <mergeCell ref="A40:D40"/>
    <mergeCell ref="A45:D45"/>
    <mergeCell ref="A46:D46"/>
    <mergeCell ref="A49:D49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196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4</v>
      </c>
      <c r="B5" s="25" t="s">
        <v>13</v>
      </c>
      <c r="C5" s="26" t="n">
        <v>25145</v>
      </c>
      <c r="D5" s="21" t="n">
        <f aca="false">C5*118%</f>
        <v>29671.1</v>
      </c>
      <c r="E5" s="22" t="n">
        <v>1</v>
      </c>
      <c r="F5" s="23" t="n">
        <f aca="false">E5*D5</f>
        <v>29671.1</v>
      </c>
      <c r="G5" s="81" t="n">
        <f aca="false">F5*6</f>
        <v>178026.6</v>
      </c>
      <c r="H5" s="114" t="n">
        <v>0</v>
      </c>
      <c r="I5" s="120" t="n">
        <f aca="false">(2500+375)*6*E5</f>
        <v>17250</v>
      </c>
      <c r="J5" s="24" t="n">
        <f aca="false">SUM(G5:I5)</f>
        <v>195276.6</v>
      </c>
    </row>
    <row r="6" customFormat="false" ht="12.75" hidden="false" customHeight="false" outlineLevel="0" collapsed="false">
      <c r="A6" s="18" t="s">
        <v>89</v>
      </c>
      <c r="B6" s="25" t="s">
        <v>16</v>
      </c>
      <c r="C6" s="26" t="n">
        <v>32750</v>
      </c>
      <c r="D6" s="21" t="n">
        <f aca="false">C6*118%</f>
        <v>38645</v>
      </c>
      <c r="E6" s="22" t="n">
        <v>2</v>
      </c>
      <c r="F6" s="23" t="n">
        <f aca="false">E6*D6</f>
        <v>77290</v>
      </c>
      <c r="G6" s="23" t="n">
        <f aca="false">F6*6</f>
        <v>463740</v>
      </c>
      <c r="H6" s="114" t="n">
        <v>0</v>
      </c>
      <c r="I6" s="120" t="n">
        <f aca="false">(2500+375)*6*E6</f>
        <v>34500</v>
      </c>
      <c r="J6" s="24" t="n">
        <f aca="false">SUM(G6:I6)</f>
        <v>498240</v>
      </c>
    </row>
    <row r="7" customFormat="false" ht="13.5" hidden="false" customHeight="false" outlineLevel="0" collapsed="false">
      <c r="A7" s="29" t="s">
        <v>22</v>
      </c>
      <c r="B7" s="29"/>
      <c r="C7" s="29"/>
      <c r="D7" s="29"/>
      <c r="E7" s="30" t="n">
        <f aca="false">SUM(E5:E6)</f>
        <v>3</v>
      </c>
      <c r="F7" s="31" t="n">
        <f aca="false">SUM(F5:F6)</f>
        <v>106961.1</v>
      </c>
      <c r="G7" s="32" t="n">
        <f aca="false">SUM(G5:G6)</f>
        <v>641766.6</v>
      </c>
      <c r="H7" s="32" t="n">
        <f aca="false">SUM(H5:H6)</f>
        <v>0</v>
      </c>
      <c r="I7" s="32" t="n">
        <f aca="false">SUM(I5:I6)</f>
        <v>51750</v>
      </c>
      <c r="J7" s="123" t="n">
        <f aca="false">SUM(J5:J6)</f>
        <v>693516.6</v>
      </c>
    </row>
    <row r="8" customFormat="false" ht="13.5" hidden="false" customHeight="false" outlineLevel="0" collapsed="false">
      <c r="A8" s="11" t="s">
        <v>23</v>
      </c>
      <c r="B8" s="12"/>
      <c r="C8" s="13"/>
      <c r="D8" s="14"/>
      <c r="E8" s="15"/>
      <c r="F8" s="16"/>
      <c r="G8" s="16"/>
      <c r="H8" s="16"/>
      <c r="I8" s="16"/>
      <c r="J8" s="17"/>
    </row>
    <row r="9" customFormat="false" ht="12.75" hidden="false" customHeight="false" outlineLevel="0" collapsed="false">
      <c r="A9" s="18" t="s">
        <v>34</v>
      </c>
      <c r="B9" s="25" t="s">
        <v>35</v>
      </c>
      <c r="C9" s="34" t="n">
        <v>16520</v>
      </c>
      <c r="D9" s="21" t="n">
        <f aca="false">C9*118%</f>
        <v>19493.6</v>
      </c>
      <c r="E9" s="22" t="n">
        <v>1</v>
      </c>
      <c r="F9" s="23" t="n">
        <f aca="false">E9*D9</f>
        <v>19493.6</v>
      </c>
      <c r="G9" s="81" t="n">
        <f aca="false">F9*6</f>
        <v>116961.6</v>
      </c>
      <c r="H9" s="114" t="n">
        <v>0</v>
      </c>
      <c r="I9" s="120" t="n">
        <f aca="false">(2500+375)*6*E9</f>
        <v>17250</v>
      </c>
      <c r="J9" s="24" t="n">
        <f aca="false">SUM(G9:I9)</f>
        <v>134211.6</v>
      </c>
    </row>
    <row r="10" customFormat="false" ht="12.75" hidden="false" customHeight="false" outlineLevel="0" collapsed="false">
      <c r="A10" s="18" t="s">
        <v>36</v>
      </c>
      <c r="B10" s="25" t="s">
        <v>29</v>
      </c>
      <c r="C10" s="34" t="n">
        <v>16250</v>
      </c>
      <c r="D10" s="21" t="n">
        <f aca="false">C10*118%</f>
        <v>19175</v>
      </c>
      <c r="E10" s="22" t="n">
        <v>1</v>
      </c>
      <c r="F10" s="23" t="n">
        <f aca="false">E10*D10</f>
        <v>19175</v>
      </c>
      <c r="G10" s="23" t="n">
        <f aca="false">F10*6</f>
        <v>115050</v>
      </c>
      <c r="H10" s="114" t="n">
        <v>0</v>
      </c>
      <c r="I10" s="120" t="n">
        <f aca="false">(2500+375)*6*E10</f>
        <v>17250</v>
      </c>
      <c r="J10" s="24" t="n">
        <f aca="false">SUM(G10:I10)</f>
        <v>132300</v>
      </c>
    </row>
    <row r="11" customFormat="false" ht="12.75" hidden="false" customHeight="false" outlineLevel="0" collapsed="false">
      <c r="A11" s="35" t="s">
        <v>43</v>
      </c>
      <c r="B11" s="25" t="s">
        <v>33</v>
      </c>
      <c r="C11" s="34" t="n">
        <v>15470</v>
      </c>
      <c r="D11" s="21" t="n">
        <f aca="false">C11*118%</f>
        <v>18254.6</v>
      </c>
      <c r="E11" s="22" t="n">
        <v>1</v>
      </c>
      <c r="F11" s="23" t="n">
        <f aca="false">E11*D11</f>
        <v>18254.6</v>
      </c>
      <c r="G11" s="23" t="n">
        <f aca="false">F11*6</f>
        <v>109527.6</v>
      </c>
      <c r="H11" s="114" t="n">
        <v>0</v>
      </c>
      <c r="I11" s="120" t="n">
        <f aca="false">(2500+375)*6*E11</f>
        <v>17250</v>
      </c>
      <c r="J11" s="24" t="n">
        <f aca="false">SUM(G11:I11)</f>
        <v>126777.6</v>
      </c>
    </row>
    <row r="12" customFormat="false" ht="12.75" hidden="false" customHeight="false" outlineLevel="0" collapsed="false">
      <c r="A12" s="35" t="s">
        <v>46</v>
      </c>
      <c r="B12" s="25" t="s">
        <v>29</v>
      </c>
      <c r="C12" s="34" t="n">
        <v>16250</v>
      </c>
      <c r="D12" s="21" t="n">
        <f aca="false">C12*118%</f>
        <v>19175</v>
      </c>
      <c r="E12" s="22" t="n">
        <v>1</v>
      </c>
      <c r="F12" s="23" t="n">
        <f aca="false">E12*D12</f>
        <v>19175</v>
      </c>
      <c r="G12" s="23" t="n">
        <f aca="false">F12*6</f>
        <v>115050</v>
      </c>
      <c r="H12" s="114" t="n">
        <v>0</v>
      </c>
      <c r="I12" s="120" t="n">
        <f aca="false">(2500+375)*6*E12</f>
        <v>17250</v>
      </c>
      <c r="J12" s="24" t="n">
        <f aca="false">SUM(G12:I12)</f>
        <v>132300</v>
      </c>
    </row>
    <row r="13" customFormat="false" ht="12.75" hidden="false" customHeight="false" outlineLevel="0" collapsed="false">
      <c r="A13" s="18" t="s">
        <v>102</v>
      </c>
      <c r="B13" s="25" t="s">
        <v>103</v>
      </c>
      <c r="C13" s="34" t="n">
        <v>21475</v>
      </c>
      <c r="D13" s="21" t="n">
        <f aca="false">C13*118%</f>
        <v>25340.5</v>
      </c>
      <c r="E13" s="22" t="n">
        <v>1</v>
      </c>
      <c r="F13" s="23" t="n">
        <f aca="false">E13*D13</f>
        <v>25340.5</v>
      </c>
      <c r="G13" s="23" t="n">
        <f aca="false">F13*6</f>
        <v>152043</v>
      </c>
      <c r="H13" s="114" t="n">
        <v>0</v>
      </c>
      <c r="I13" s="120" t="n">
        <f aca="false">(2500+375)*6*E13</f>
        <v>17250</v>
      </c>
      <c r="J13" s="24" t="n">
        <f aca="false">SUM(G13:I13)</f>
        <v>169293</v>
      </c>
    </row>
    <row r="14" customFormat="false" ht="12.75" hidden="false" customHeight="false" outlineLevel="0" collapsed="false">
      <c r="A14" s="35" t="s">
        <v>56</v>
      </c>
      <c r="B14" s="25" t="s">
        <v>39</v>
      </c>
      <c r="C14" s="34" t="n">
        <v>16260</v>
      </c>
      <c r="D14" s="21" t="n">
        <f aca="false">C14*118%</f>
        <v>19186.8</v>
      </c>
      <c r="E14" s="22" t="n">
        <v>2</v>
      </c>
      <c r="F14" s="23" t="n">
        <f aca="false">E14*D14</f>
        <v>38373.6</v>
      </c>
      <c r="G14" s="23" t="n">
        <f aca="false">F14*6</f>
        <v>230241.6</v>
      </c>
      <c r="H14" s="114" t="n">
        <v>0</v>
      </c>
      <c r="I14" s="120" t="n">
        <f aca="false">(2500+375)*6*E14</f>
        <v>34500</v>
      </c>
      <c r="J14" s="24" t="n">
        <f aca="false">SUM(G14:I14)</f>
        <v>264741.6</v>
      </c>
    </row>
    <row r="15" customFormat="false" ht="13.5" hidden="false" customHeight="false" outlineLevel="0" collapsed="false">
      <c r="A15" s="29" t="s">
        <v>22</v>
      </c>
      <c r="B15" s="29"/>
      <c r="C15" s="29"/>
      <c r="D15" s="29"/>
      <c r="E15" s="30" t="n">
        <f aca="false">SUM(E9:E14)</f>
        <v>7</v>
      </c>
      <c r="F15" s="31" t="n">
        <f aca="false">SUM(F9:F14)</f>
        <v>139812.3</v>
      </c>
      <c r="G15" s="32" t="n">
        <f aca="false">SUM(G9:G14)</f>
        <v>838873.8</v>
      </c>
      <c r="H15" s="32" t="n">
        <f aca="false">SUM(H9:H14)</f>
        <v>0</v>
      </c>
      <c r="I15" s="32" t="n">
        <f aca="false">SUM(I9:I14)</f>
        <v>120750</v>
      </c>
      <c r="J15" s="123" t="n">
        <f aca="false">SUM(J9:J14)</f>
        <v>959623.8</v>
      </c>
    </row>
    <row r="16" customFormat="false" ht="13.5" hidden="false" customHeight="false" outlineLevel="0" collapsed="false">
      <c r="A16" s="126" t="s">
        <v>10</v>
      </c>
      <c r="B16" s="127"/>
      <c r="C16" s="128"/>
      <c r="D16" s="129"/>
      <c r="E16" s="44" t="n">
        <f aca="false">SUM(E7+E15)</f>
        <v>10</v>
      </c>
      <c r="F16" s="45" t="n">
        <f aca="false">SUM(F7+F15)</f>
        <v>246773.4</v>
      </c>
      <c r="G16" s="45" t="n">
        <f aca="false">SUM(G7+G15)</f>
        <v>1480640.4</v>
      </c>
      <c r="H16" s="45" t="n">
        <f aca="false">SUM(H7+H15)</f>
        <v>0</v>
      </c>
      <c r="I16" s="45" t="n">
        <f aca="false">SUM(I7+I15)</f>
        <v>172500</v>
      </c>
      <c r="J16" s="112" t="n">
        <f aca="false">SUM(J7+J15)</f>
        <v>1653140.4</v>
      </c>
    </row>
    <row r="17" customFormat="false" ht="12.75" hidden="false" customHeight="false" outlineLevel="0" collapsed="false">
      <c r="B17" s="2"/>
      <c r="C17" s="3"/>
      <c r="E17" s="4"/>
      <c r="F17" s="5"/>
      <c r="G17" s="5"/>
    </row>
    <row r="19" customFormat="false" ht="16.5" hidden="false" customHeight="false" outlineLevel="0" collapsed="false">
      <c r="A19" s="1" t="s">
        <v>197</v>
      </c>
      <c r="E19" s="4"/>
      <c r="F19" s="5"/>
      <c r="G19" s="5"/>
    </row>
    <row r="20" customFormat="false" ht="13.5" hidden="false" customHeight="false" outlineLevel="0" collapsed="false">
      <c r="E20" s="4"/>
      <c r="F20" s="5"/>
      <c r="G20" s="5"/>
    </row>
    <row r="21" customFormat="false" ht="39" hidden="false" customHeight="false" outlineLevel="0" collapsed="false">
      <c r="A21" s="6" t="s">
        <v>1</v>
      </c>
      <c r="B21" s="7" t="s">
        <v>2</v>
      </c>
      <c r="C21" s="7" t="s">
        <v>3</v>
      </c>
      <c r="D21" s="7" t="s">
        <v>4</v>
      </c>
      <c r="E21" s="8" t="s">
        <v>5</v>
      </c>
      <c r="F21" s="9" t="s">
        <v>6</v>
      </c>
      <c r="G21" s="9" t="s">
        <v>7</v>
      </c>
      <c r="H21" s="9" t="s">
        <v>8</v>
      </c>
      <c r="I21" s="9" t="s">
        <v>9</v>
      </c>
      <c r="J21" s="212" t="s">
        <v>10</v>
      </c>
    </row>
    <row r="22" customFormat="false" ht="13.5" hidden="false" customHeight="false" outlineLevel="0" collapsed="false">
      <c r="A22" s="90" t="s">
        <v>62</v>
      </c>
      <c r="B22" s="131"/>
      <c r="C22" s="52"/>
      <c r="D22" s="14"/>
      <c r="E22" s="15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8" t="s">
        <v>76</v>
      </c>
      <c r="B23" s="19" t="s">
        <v>77</v>
      </c>
      <c r="C23" s="21" t="n">
        <v>37650</v>
      </c>
      <c r="D23" s="21" t="n">
        <f aca="false">C23*118%</f>
        <v>44427</v>
      </c>
      <c r="E23" s="22" t="n">
        <v>6</v>
      </c>
      <c r="F23" s="23" t="n">
        <f aca="false">E23*D23</f>
        <v>266562</v>
      </c>
      <c r="G23" s="23" t="n">
        <f aca="false">F23*6</f>
        <v>1599372</v>
      </c>
      <c r="H23" s="114" t="n">
        <f aca="false">(C23*25%)*6*E23</f>
        <v>338850</v>
      </c>
      <c r="I23" s="120" t="n">
        <f aca="false">(2500+375)*6*E23</f>
        <v>103500</v>
      </c>
      <c r="J23" s="24" t="n">
        <f aca="false">SUM(G23:I23)</f>
        <v>2041722</v>
      </c>
    </row>
    <row r="24" customFormat="false" ht="12.75" hidden="false" customHeight="false" outlineLevel="0" collapsed="false">
      <c r="A24" s="18" t="s">
        <v>80</v>
      </c>
      <c r="B24" s="19" t="s">
        <v>81</v>
      </c>
      <c r="C24" s="21" t="n">
        <v>25145</v>
      </c>
      <c r="D24" s="21" t="n">
        <f aca="false">C24*118%</f>
        <v>29671.1</v>
      </c>
      <c r="E24" s="22" t="n">
        <v>3</v>
      </c>
      <c r="F24" s="23" t="n">
        <f aca="false">E24*D24</f>
        <v>89013.3</v>
      </c>
      <c r="G24" s="23" t="n">
        <f aca="false">F24*6</f>
        <v>534079.8</v>
      </c>
      <c r="H24" s="114" t="n">
        <f aca="false">(C24*25%)*6*E24</f>
        <v>113152.5</v>
      </c>
      <c r="I24" s="120" t="n">
        <f aca="false">(2500+375)*6*E24</f>
        <v>51750</v>
      </c>
      <c r="J24" s="24" t="n">
        <f aca="false">SUM(G24:I24)</f>
        <v>698982.3</v>
      </c>
    </row>
    <row r="25" customFormat="false" ht="13.5" hidden="false" customHeight="false" outlineLevel="0" collapsed="false">
      <c r="A25" s="29" t="s">
        <v>22</v>
      </c>
      <c r="B25" s="29"/>
      <c r="C25" s="29"/>
      <c r="D25" s="29"/>
      <c r="E25" s="83" t="n">
        <f aca="false">SUM(E23:E24)</f>
        <v>9</v>
      </c>
      <c r="F25" s="84" t="n">
        <f aca="false">SUM(F23:F24)</f>
        <v>355575.3</v>
      </c>
      <c r="G25" s="84" t="n">
        <f aca="false">SUM(G23:G24)</f>
        <v>2133451.8</v>
      </c>
      <c r="H25" s="84" t="n">
        <f aca="false">SUM(H23:H24)</f>
        <v>452002.5</v>
      </c>
      <c r="I25" s="84" t="n">
        <f aca="false">SUM(I23:I24)</f>
        <v>155250</v>
      </c>
      <c r="J25" s="95" t="n">
        <f aca="false">SUM(J23:J24)</f>
        <v>2740704.3</v>
      </c>
    </row>
    <row r="26" customFormat="false" ht="13.5" hidden="false" customHeight="false" outlineLevel="0" collapsed="false">
      <c r="A26" s="11" t="s">
        <v>68</v>
      </c>
      <c r="B26" s="52"/>
      <c r="C26" s="52"/>
      <c r="D26" s="14"/>
      <c r="E26" s="15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8" t="s">
        <v>83</v>
      </c>
      <c r="B27" s="19" t="s">
        <v>84</v>
      </c>
      <c r="C27" s="21" t="n">
        <v>25145</v>
      </c>
      <c r="D27" s="21" t="n">
        <f aca="false">C27*118%</f>
        <v>29671.1</v>
      </c>
      <c r="E27" s="22" t="n">
        <v>1</v>
      </c>
      <c r="F27" s="23" t="n">
        <f aca="false">E27*D27</f>
        <v>29671.1</v>
      </c>
      <c r="G27" s="23" t="n">
        <f aca="false">F27*6</f>
        <v>178026.6</v>
      </c>
      <c r="H27" s="114" t="n">
        <v>0</v>
      </c>
      <c r="I27" s="120" t="n">
        <f aca="false">(2500+375)*6*E27</f>
        <v>17250</v>
      </c>
      <c r="J27" s="24" t="n">
        <f aca="false">SUM(G27:I27)</f>
        <v>195276.6</v>
      </c>
    </row>
    <row r="28" customFormat="false" ht="12.75" hidden="false" customHeight="false" outlineLevel="0" collapsed="false">
      <c r="A28" s="18" t="s">
        <v>198</v>
      </c>
      <c r="B28" s="19" t="s">
        <v>199</v>
      </c>
      <c r="C28" s="21" t="n">
        <v>20755</v>
      </c>
      <c r="D28" s="21" t="n">
        <f aca="false">C28*118%</f>
        <v>24490.9</v>
      </c>
      <c r="E28" s="22" t="n">
        <v>1</v>
      </c>
      <c r="F28" s="23" t="n">
        <f aca="false">E28*D28</f>
        <v>24490.9</v>
      </c>
      <c r="G28" s="23" t="n">
        <f aca="false">F28*6</f>
        <v>146945.4</v>
      </c>
      <c r="H28" s="114" t="n">
        <v>0</v>
      </c>
      <c r="I28" s="120" t="n">
        <f aca="false">(2500+375)*6*E28</f>
        <v>17250</v>
      </c>
      <c r="J28" s="24" t="n">
        <f aca="false">SUM(G28:I28)</f>
        <v>164195.4</v>
      </c>
    </row>
    <row r="29" customFormat="false" ht="12.75" hidden="false" customHeight="false" outlineLevel="0" collapsed="false">
      <c r="A29" s="18" t="s">
        <v>200</v>
      </c>
      <c r="B29" s="19" t="s">
        <v>199</v>
      </c>
      <c r="C29" s="21" t="n">
        <v>20755</v>
      </c>
      <c r="D29" s="21" t="n">
        <f aca="false">C29*118%</f>
        <v>24490.9</v>
      </c>
      <c r="E29" s="22" t="n">
        <v>1</v>
      </c>
      <c r="F29" s="23" t="n">
        <f aca="false">E29*D29</f>
        <v>24490.9</v>
      </c>
      <c r="G29" s="23" t="n">
        <f aca="false">F29*6</f>
        <v>146945.4</v>
      </c>
      <c r="H29" s="114" t="n">
        <v>0</v>
      </c>
      <c r="I29" s="120" t="n">
        <f aca="false">(2500+375)*6*E29</f>
        <v>17250</v>
      </c>
      <c r="J29" s="28" t="n">
        <f aca="false">SUM(G29:I29)</f>
        <v>164195.4</v>
      </c>
    </row>
    <row r="30" customFormat="false" ht="13.5" hidden="false" customHeight="false" outlineLevel="0" collapsed="false">
      <c r="A30" s="29" t="s">
        <v>22</v>
      </c>
      <c r="B30" s="29"/>
      <c r="C30" s="29"/>
      <c r="D30" s="29"/>
      <c r="E30" s="83" t="n">
        <f aca="false">SUM(E27:E29)</f>
        <v>3</v>
      </c>
      <c r="F30" s="86" t="n">
        <f aca="false">SUM(F27:F29)</f>
        <v>78652.9</v>
      </c>
      <c r="G30" s="86" t="n">
        <f aca="false">SUM(G27:G29)</f>
        <v>471917.4</v>
      </c>
      <c r="H30" s="86" t="n">
        <f aca="false">SUM(H27:H29)</f>
        <v>0</v>
      </c>
      <c r="I30" s="86" t="n">
        <f aca="false">SUM(I27:I29)</f>
        <v>51750</v>
      </c>
      <c r="J30" s="97" t="n">
        <f aca="false">SUM(J27:J29)</f>
        <v>523667.4</v>
      </c>
    </row>
    <row r="31" customFormat="false" ht="13.5" hidden="false" customHeight="false" outlineLevel="0" collapsed="false">
      <c r="A31" s="11" t="s">
        <v>23</v>
      </c>
      <c r="B31" s="52"/>
      <c r="C31" s="52"/>
      <c r="D31" s="14"/>
      <c r="E31" s="15"/>
      <c r="F31" s="16"/>
      <c r="G31" s="16"/>
      <c r="H31" s="16"/>
      <c r="I31" s="16"/>
      <c r="J31" s="17"/>
    </row>
    <row r="32" customFormat="false" ht="12.75" hidden="false" customHeight="false" outlineLevel="0" collapsed="false">
      <c r="A32" s="18" t="s">
        <v>26</v>
      </c>
      <c r="B32" s="19" t="s">
        <v>27</v>
      </c>
      <c r="C32" s="21" t="n">
        <v>21475</v>
      </c>
      <c r="D32" s="21" t="n">
        <f aca="false">C32*118%</f>
        <v>25340.5</v>
      </c>
      <c r="E32" s="22" t="n">
        <v>1</v>
      </c>
      <c r="F32" s="23" t="n">
        <f aca="false">E32*D32</f>
        <v>25340.5</v>
      </c>
      <c r="G32" s="23" t="n">
        <f aca="false">F32*6</f>
        <v>152043</v>
      </c>
      <c r="H32" s="114" t="n">
        <v>0</v>
      </c>
      <c r="I32" s="120" t="n">
        <f aca="false">(2500+375)*6*E32</f>
        <v>17250</v>
      </c>
      <c r="J32" s="24" t="n">
        <f aca="false">SUM(G32:I32)</f>
        <v>169293</v>
      </c>
    </row>
    <row r="33" customFormat="false" ht="12.75" hidden="false" customHeight="false" outlineLevel="0" collapsed="false">
      <c r="A33" s="18" t="s">
        <v>190</v>
      </c>
      <c r="B33" s="19" t="s">
        <v>45</v>
      </c>
      <c r="C33" s="21" t="n">
        <v>15870</v>
      </c>
      <c r="D33" s="21" t="n">
        <f aca="false">C33*118%</f>
        <v>18726.6</v>
      </c>
      <c r="E33" s="22" t="n">
        <v>1</v>
      </c>
      <c r="F33" s="23" t="n">
        <f aca="false">E33*D33</f>
        <v>18726.6</v>
      </c>
      <c r="G33" s="23" t="n">
        <f aca="false">F33*6</f>
        <v>112359.6</v>
      </c>
      <c r="H33" s="114" t="n">
        <v>0</v>
      </c>
      <c r="I33" s="120" t="n">
        <f aca="false">(2500+375)*6*E33</f>
        <v>17250</v>
      </c>
      <c r="J33" s="24" t="n">
        <f aca="false">SUM(G33:I33)</f>
        <v>129609.6</v>
      </c>
    </row>
    <row r="34" customFormat="false" ht="13.5" hidden="false" customHeight="false" outlineLevel="0" collapsed="false">
      <c r="A34" s="29" t="s">
        <v>22</v>
      </c>
      <c r="B34" s="29"/>
      <c r="C34" s="29"/>
      <c r="D34" s="29"/>
      <c r="E34" s="83" t="n">
        <f aca="false">SUM(E32:E33)</f>
        <v>2</v>
      </c>
      <c r="F34" s="86" t="n">
        <f aca="false">SUM(F32:F33)</f>
        <v>44067.1</v>
      </c>
      <c r="G34" s="84" t="n">
        <f aca="false">SUM(G32:G33)</f>
        <v>264402.6</v>
      </c>
      <c r="H34" s="84" t="n">
        <f aca="false">SUM(H32:H33)</f>
        <v>0</v>
      </c>
      <c r="I34" s="84" t="n">
        <f aca="false">SUM(I32:I33)</f>
        <v>34500</v>
      </c>
      <c r="J34" s="95" t="n">
        <f aca="false">SUM(J32:J33)</f>
        <v>298902.6</v>
      </c>
    </row>
    <row r="35" customFormat="false" ht="13.5" hidden="false" customHeight="false" outlineLevel="0" collapsed="false">
      <c r="A35" s="87" t="s">
        <v>10</v>
      </c>
      <c r="B35" s="87"/>
      <c r="C35" s="87"/>
      <c r="D35" s="87"/>
      <c r="E35" s="118" t="n">
        <f aca="false">SUM(E25+E30+E34)</f>
        <v>14</v>
      </c>
      <c r="F35" s="45" t="n">
        <f aca="false">SUM(F25+F30+F34)</f>
        <v>478295.3</v>
      </c>
      <c r="G35" s="45" t="n">
        <f aca="false">SUM(G25+G30+G34)</f>
        <v>2869771.8</v>
      </c>
      <c r="H35" s="45" t="n">
        <f aca="false">SUM(H25+H30+H34)</f>
        <v>452002.5</v>
      </c>
      <c r="I35" s="45" t="n">
        <f aca="false">SUM(I25+I30+I34)</f>
        <v>241500</v>
      </c>
      <c r="J35" s="46" t="n">
        <f aca="false">SUM(J25+J30+J34)</f>
        <v>3563274.3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87" t="s">
        <v>10</v>
      </c>
      <c r="B38" s="87"/>
      <c r="C38" s="87"/>
      <c r="D38" s="87"/>
      <c r="E38" s="44" t="n">
        <f aca="false">SUM(E16+E35)</f>
        <v>24</v>
      </c>
      <c r="F38" s="45" t="n">
        <f aca="false">SUM(F16+F35)</f>
        <v>725068.7</v>
      </c>
      <c r="G38" s="45" t="n">
        <f aca="false">SUM(G16+G35)</f>
        <v>4350412.2</v>
      </c>
      <c r="H38" s="111" t="n">
        <f aca="false">SUM(H16+H35)</f>
        <v>452002.5</v>
      </c>
      <c r="I38" s="111" t="n">
        <f aca="false">SUM(I16+I35)</f>
        <v>414000</v>
      </c>
      <c r="J38" s="46" t="n">
        <f aca="false">SUM(J16+J35)</f>
        <v>5216414.7</v>
      </c>
    </row>
  </sheetData>
  <mergeCells count="7">
    <mergeCell ref="A7:D7"/>
    <mergeCell ref="A15:D15"/>
    <mergeCell ref="A25:D25"/>
    <mergeCell ref="A30:D30"/>
    <mergeCell ref="A34:D34"/>
    <mergeCell ref="A35:D35"/>
    <mergeCell ref="A38:D38"/>
  </mergeCells>
  <printOptions headings="false" gridLines="false" gridLinesSet="true" horizontalCentered="false" verticalCentered="false"/>
  <pageMargins left="0.209722222222222" right="0.259722222222222" top="0.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14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5.56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17.7"/>
  </cols>
  <sheetData>
    <row r="1" customFormat="false" ht="16.5" hidden="false" customHeight="false" outlineLevel="0" collapsed="false">
      <c r="A1" s="1" t="s">
        <v>201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05</v>
      </c>
      <c r="B5" s="25" t="s">
        <v>13</v>
      </c>
      <c r="C5" s="26" t="n">
        <v>25145</v>
      </c>
      <c r="D5" s="21" t="n">
        <f aca="false">C5*118%</f>
        <v>29671.1</v>
      </c>
      <c r="E5" s="22" t="n">
        <v>1</v>
      </c>
      <c r="F5" s="23" t="n">
        <f aca="false">E5*D5</f>
        <v>29671.1</v>
      </c>
      <c r="G5" s="81" t="n">
        <f aca="false">F5*6</f>
        <v>178026.6</v>
      </c>
      <c r="H5" s="114" t="n">
        <v>0</v>
      </c>
      <c r="I5" s="120" t="n">
        <f aca="false">(2500+375)*6*E5</f>
        <v>17250</v>
      </c>
      <c r="J5" s="24" t="n">
        <f aca="false">SUM(G5:I5)</f>
        <v>195276.6</v>
      </c>
    </row>
    <row r="6" customFormat="false" ht="12.75" hidden="false" customHeight="false" outlineLevel="0" collapsed="false">
      <c r="A6" s="18" t="s">
        <v>89</v>
      </c>
      <c r="B6" s="25" t="s">
        <v>16</v>
      </c>
      <c r="C6" s="26" t="n">
        <v>32750</v>
      </c>
      <c r="D6" s="21" t="n">
        <f aca="false">C6*118%</f>
        <v>38645</v>
      </c>
      <c r="E6" s="22" t="n">
        <v>2</v>
      </c>
      <c r="F6" s="23" t="n">
        <f aca="false">E6*D6</f>
        <v>77290</v>
      </c>
      <c r="G6" s="23" t="n">
        <f aca="false">F6*6</f>
        <v>463740</v>
      </c>
      <c r="H6" s="114" t="n">
        <v>0</v>
      </c>
      <c r="I6" s="120" t="n">
        <f aca="false">(2500+375)*6*E6</f>
        <v>34500</v>
      </c>
      <c r="J6" s="24" t="n">
        <f aca="false">SUM(G6:I6)</f>
        <v>498240</v>
      </c>
    </row>
    <row r="7" customFormat="false" ht="13.5" hidden="false" customHeight="false" outlineLevel="0" collapsed="false">
      <c r="A7" s="29" t="s">
        <v>22</v>
      </c>
      <c r="B7" s="29"/>
      <c r="C7" s="29"/>
      <c r="D7" s="29"/>
      <c r="E7" s="30" t="n">
        <f aca="false">SUM(E5:E6)</f>
        <v>3</v>
      </c>
      <c r="F7" s="31" t="n">
        <f aca="false">SUM(F5:F6)</f>
        <v>106961.1</v>
      </c>
      <c r="G7" s="32" t="n">
        <f aca="false">SUM(G5:G6)</f>
        <v>641766.6</v>
      </c>
      <c r="H7" s="32" t="n">
        <f aca="false">SUM(H5:H6)</f>
        <v>0</v>
      </c>
      <c r="I7" s="32" t="n">
        <f aca="false">SUM(I5:I6)</f>
        <v>51750</v>
      </c>
      <c r="J7" s="123" t="n">
        <f aca="false">SUM(J5:J6)</f>
        <v>693516.6</v>
      </c>
    </row>
    <row r="8" customFormat="false" ht="13.5" hidden="false" customHeight="false" outlineLevel="0" collapsed="false">
      <c r="A8" s="11" t="s">
        <v>23</v>
      </c>
      <c r="B8" s="12"/>
      <c r="C8" s="13"/>
      <c r="D8" s="14"/>
      <c r="E8" s="15"/>
      <c r="F8" s="16"/>
      <c r="G8" s="16"/>
      <c r="H8" s="16"/>
      <c r="I8" s="16"/>
      <c r="J8" s="17"/>
    </row>
    <row r="9" customFormat="false" ht="12.75" hidden="false" customHeight="false" outlineLevel="0" collapsed="false">
      <c r="A9" s="18" t="s">
        <v>34</v>
      </c>
      <c r="B9" s="25" t="s">
        <v>35</v>
      </c>
      <c r="C9" s="34" t="n">
        <v>16520</v>
      </c>
      <c r="D9" s="21" t="n">
        <f aca="false">C9*118%</f>
        <v>19493.6</v>
      </c>
      <c r="E9" s="22" t="n">
        <v>4</v>
      </c>
      <c r="F9" s="23" t="n">
        <f aca="false">E9*D9</f>
        <v>77974.4</v>
      </c>
      <c r="G9" s="81" t="n">
        <f aca="false">F9*6</f>
        <v>467846.4</v>
      </c>
      <c r="H9" s="114" t="n">
        <v>0</v>
      </c>
      <c r="I9" s="120" t="n">
        <f aca="false">(2500+375)*6*E9</f>
        <v>69000</v>
      </c>
      <c r="J9" s="24" t="n">
        <f aca="false">SUM(G9:I9)</f>
        <v>536846.4</v>
      </c>
    </row>
    <row r="10" customFormat="false" ht="12.75" hidden="false" customHeight="false" outlineLevel="0" collapsed="false">
      <c r="A10" s="18" t="s">
        <v>36</v>
      </c>
      <c r="B10" s="25" t="s">
        <v>29</v>
      </c>
      <c r="C10" s="34" t="n">
        <v>16250</v>
      </c>
      <c r="D10" s="21" t="n">
        <f aca="false">C10*118%</f>
        <v>19175</v>
      </c>
      <c r="E10" s="22" t="n">
        <v>1</v>
      </c>
      <c r="F10" s="23" t="n">
        <f aca="false">E10*D10</f>
        <v>19175</v>
      </c>
      <c r="G10" s="23" t="n">
        <f aca="false">F10*6</f>
        <v>115050</v>
      </c>
      <c r="H10" s="114" t="n">
        <v>0</v>
      </c>
      <c r="I10" s="120" t="n">
        <f aca="false">(2500+375)*6*E10</f>
        <v>17250</v>
      </c>
      <c r="J10" s="24" t="n">
        <f aca="false">SUM(G10:I10)</f>
        <v>132300</v>
      </c>
    </row>
    <row r="11" customFormat="false" ht="12.75" hidden="false" customHeight="false" outlineLevel="0" collapsed="false">
      <c r="A11" s="35" t="s">
        <v>37</v>
      </c>
      <c r="B11" s="25" t="s">
        <v>29</v>
      </c>
      <c r="C11" s="34" t="n">
        <v>16250</v>
      </c>
      <c r="D11" s="21" t="n">
        <f aca="false">C11*118%</f>
        <v>19175</v>
      </c>
      <c r="E11" s="22" t="n">
        <v>1</v>
      </c>
      <c r="F11" s="23" t="n">
        <f aca="false">E11*D11</f>
        <v>19175</v>
      </c>
      <c r="G11" s="23" t="n">
        <f aca="false">F11*6</f>
        <v>115050</v>
      </c>
      <c r="H11" s="114" t="n">
        <v>0</v>
      </c>
      <c r="I11" s="120" t="n">
        <f aca="false">(2500+375)*6*E11</f>
        <v>17250</v>
      </c>
      <c r="J11" s="24" t="n">
        <f aca="false">SUM(G11:I11)</f>
        <v>132300</v>
      </c>
    </row>
    <row r="12" customFormat="false" ht="12.75" hidden="false" customHeight="false" outlineLevel="0" collapsed="false">
      <c r="A12" s="18" t="s">
        <v>44</v>
      </c>
      <c r="B12" s="25" t="s">
        <v>45</v>
      </c>
      <c r="C12" s="34" t="n">
        <v>15870</v>
      </c>
      <c r="D12" s="21" t="n">
        <f aca="false">C12*118%</f>
        <v>18726.6</v>
      </c>
      <c r="E12" s="22" t="n">
        <v>1</v>
      </c>
      <c r="F12" s="23" t="n">
        <f aca="false">E12*D12</f>
        <v>18726.6</v>
      </c>
      <c r="G12" s="23" t="n">
        <f aca="false">F12*6</f>
        <v>112359.6</v>
      </c>
      <c r="H12" s="114" t="n">
        <v>0</v>
      </c>
      <c r="I12" s="120" t="n">
        <f aca="false">(2500+375)*6*E12</f>
        <v>17250</v>
      </c>
      <c r="J12" s="24" t="n">
        <f aca="false">SUM(G12:I12)</f>
        <v>129609.6</v>
      </c>
    </row>
    <row r="13" customFormat="false" ht="12.75" hidden="false" customHeight="false" outlineLevel="0" collapsed="false">
      <c r="A13" s="35" t="s">
        <v>147</v>
      </c>
      <c r="B13" s="25" t="s">
        <v>39</v>
      </c>
      <c r="C13" s="34" t="n">
        <v>16260</v>
      </c>
      <c r="D13" s="21" t="n">
        <f aca="false">C13*118%</f>
        <v>19186.8</v>
      </c>
      <c r="E13" s="22" t="n">
        <v>1</v>
      </c>
      <c r="F13" s="23" t="n">
        <f aca="false">E13*D13</f>
        <v>19186.8</v>
      </c>
      <c r="G13" s="23" t="n">
        <f aca="false">F13*6</f>
        <v>115120.8</v>
      </c>
      <c r="H13" s="114" t="n">
        <v>0</v>
      </c>
      <c r="I13" s="120" t="n">
        <f aca="false">(2500+375)*6*E13</f>
        <v>17250</v>
      </c>
      <c r="J13" s="24" t="n">
        <f aca="false">SUM(G13:I13)</f>
        <v>132370.8</v>
      </c>
    </row>
    <row r="14" customFormat="false" ht="12.75" hidden="false" customHeight="false" outlineLevel="0" collapsed="false">
      <c r="A14" s="35" t="s">
        <v>155</v>
      </c>
      <c r="B14" s="25" t="s">
        <v>39</v>
      </c>
      <c r="C14" s="34" t="n">
        <v>16260</v>
      </c>
      <c r="D14" s="21" t="n">
        <f aca="false">C14*118%</f>
        <v>19186.8</v>
      </c>
      <c r="E14" s="22" t="n">
        <v>1</v>
      </c>
      <c r="F14" s="23" t="n">
        <f aca="false">E14*D14</f>
        <v>19186.8</v>
      </c>
      <c r="G14" s="23" t="n">
        <f aca="false">F14*6</f>
        <v>115120.8</v>
      </c>
      <c r="H14" s="114" t="n">
        <v>0</v>
      </c>
      <c r="I14" s="120" t="n">
        <f aca="false">(2500+375)*6*E14</f>
        <v>17250</v>
      </c>
      <c r="J14" s="24" t="n">
        <f aca="false">SUM(G14:I14)</f>
        <v>132370.8</v>
      </c>
    </row>
    <row r="15" customFormat="false" ht="12.75" hidden="false" customHeight="false" outlineLevel="0" collapsed="false">
      <c r="A15" s="35" t="s">
        <v>49</v>
      </c>
      <c r="B15" s="25" t="s">
        <v>29</v>
      </c>
      <c r="C15" s="34" t="n">
        <v>16250</v>
      </c>
      <c r="D15" s="21" t="n">
        <f aca="false">C15*118%</f>
        <v>19175</v>
      </c>
      <c r="E15" s="22" t="n">
        <v>1</v>
      </c>
      <c r="F15" s="23" t="n">
        <f aca="false">E15*D15</f>
        <v>19175</v>
      </c>
      <c r="G15" s="23" t="n">
        <f aca="false">F15*6</f>
        <v>115050</v>
      </c>
      <c r="H15" s="114" t="n">
        <v>0</v>
      </c>
      <c r="I15" s="120" t="n">
        <f aca="false">(2500+375)*6*E15</f>
        <v>17250</v>
      </c>
      <c r="J15" s="24" t="n">
        <f aca="false">SUM(G15:I15)</f>
        <v>132300</v>
      </c>
    </row>
    <row r="16" customFormat="false" ht="12.75" hidden="false" customHeight="false" outlineLevel="0" collapsed="false">
      <c r="A16" s="18" t="s">
        <v>190</v>
      </c>
      <c r="B16" s="25" t="s">
        <v>45</v>
      </c>
      <c r="C16" s="34" t="n">
        <v>15870</v>
      </c>
      <c r="D16" s="21" t="n">
        <f aca="false">C16*118%</f>
        <v>18726.6</v>
      </c>
      <c r="E16" s="22" t="n">
        <v>1</v>
      </c>
      <c r="F16" s="23" t="n">
        <f aca="false">E16*D16</f>
        <v>18726.6</v>
      </c>
      <c r="G16" s="23" t="n">
        <f aca="false">F16*6</f>
        <v>112359.6</v>
      </c>
      <c r="H16" s="114" t="n">
        <v>0</v>
      </c>
      <c r="I16" s="120" t="n">
        <f aca="false">(2500+375)*6*E16</f>
        <v>17250</v>
      </c>
      <c r="J16" s="24" t="n">
        <f aca="false">SUM(G16:I16)</f>
        <v>129609.6</v>
      </c>
    </row>
    <row r="17" customFormat="false" ht="12.75" hidden="false" customHeight="false" outlineLevel="0" collapsed="false">
      <c r="A17" s="35" t="s">
        <v>202</v>
      </c>
      <c r="B17" s="25" t="s">
        <v>35</v>
      </c>
      <c r="C17" s="34" t="n">
        <v>16520</v>
      </c>
      <c r="D17" s="21" t="n">
        <f aca="false">C17*118%</f>
        <v>19493.6</v>
      </c>
      <c r="E17" s="22" t="n">
        <v>2</v>
      </c>
      <c r="F17" s="23" t="n">
        <f aca="false">E17*D17</f>
        <v>38987.2</v>
      </c>
      <c r="G17" s="23" t="n">
        <f aca="false">F17*6</f>
        <v>233923.2</v>
      </c>
      <c r="H17" s="114" t="n">
        <v>0</v>
      </c>
      <c r="I17" s="120" t="n">
        <f aca="false">(2500+375)*6*E17</f>
        <v>34500</v>
      </c>
      <c r="J17" s="24" t="n">
        <f aca="false">SUM(G17:I17)</f>
        <v>268423.2</v>
      </c>
    </row>
    <row r="18" customFormat="false" ht="12.75" hidden="false" customHeight="false" outlineLevel="0" collapsed="false">
      <c r="A18" s="35" t="s">
        <v>53</v>
      </c>
      <c r="B18" s="25" t="s">
        <v>45</v>
      </c>
      <c r="C18" s="34" t="n">
        <v>15870</v>
      </c>
      <c r="D18" s="21" t="n">
        <f aca="false">C18*118%</f>
        <v>18726.6</v>
      </c>
      <c r="E18" s="22" t="n">
        <v>1</v>
      </c>
      <c r="F18" s="23" t="n">
        <f aca="false">E18*D18</f>
        <v>18726.6</v>
      </c>
      <c r="G18" s="23" t="n">
        <f aca="false">F18*6</f>
        <v>112359.6</v>
      </c>
      <c r="H18" s="114" t="n">
        <v>0</v>
      </c>
      <c r="I18" s="120" t="n">
        <f aca="false">(2500+375)*6*E18</f>
        <v>17250</v>
      </c>
      <c r="J18" s="24" t="n">
        <f aca="false">SUM(G18:I18)</f>
        <v>129609.6</v>
      </c>
    </row>
    <row r="19" customFormat="false" ht="12.75" hidden="false" customHeight="false" outlineLevel="0" collapsed="false">
      <c r="A19" s="18" t="s">
        <v>102</v>
      </c>
      <c r="B19" s="25" t="s">
        <v>103</v>
      </c>
      <c r="C19" s="34" t="n">
        <v>21475</v>
      </c>
      <c r="D19" s="21" t="n">
        <f aca="false">C19*118%</f>
        <v>25340.5</v>
      </c>
      <c r="E19" s="22" t="n">
        <v>1</v>
      </c>
      <c r="F19" s="23" t="n">
        <f aca="false">E19*D19</f>
        <v>25340.5</v>
      </c>
      <c r="G19" s="23" t="n">
        <f aca="false">F19*6</f>
        <v>152043</v>
      </c>
      <c r="H19" s="114" t="n">
        <v>0</v>
      </c>
      <c r="I19" s="120" t="n">
        <f aca="false">(2500+375)*6*E19</f>
        <v>17250</v>
      </c>
      <c r="J19" s="24" t="n">
        <f aca="false">SUM(G19:I19)</f>
        <v>169293</v>
      </c>
    </row>
    <row r="20" customFormat="false" ht="12.75" hidden="false" customHeight="false" outlineLevel="0" collapsed="false">
      <c r="A20" s="35" t="s">
        <v>121</v>
      </c>
      <c r="B20" s="25" t="s">
        <v>45</v>
      </c>
      <c r="C20" s="34" t="n">
        <v>15870</v>
      </c>
      <c r="D20" s="21" t="n">
        <f aca="false">C20*118%</f>
        <v>18726.6</v>
      </c>
      <c r="E20" s="22" t="n">
        <v>1</v>
      </c>
      <c r="F20" s="23" t="n">
        <f aca="false">E20*D20</f>
        <v>18726.6</v>
      </c>
      <c r="G20" s="23" t="n">
        <f aca="false">F20*6</f>
        <v>112359.6</v>
      </c>
      <c r="H20" s="114" t="n">
        <v>0</v>
      </c>
      <c r="I20" s="120" t="n">
        <f aca="false">(2500+375)*6*E20</f>
        <v>17250</v>
      </c>
      <c r="J20" s="24" t="n">
        <f aca="false">SUM(G20:I20)</f>
        <v>129609.6</v>
      </c>
    </row>
    <row r="21" customFormat="false" ht="12.75" hidden="false" customHeight="false" outlineLevel="0" collapsed="false">
      <c r="A21" s="35" t="s">
        <v>56</v>
      </c>
      <c r="B21" s="25" t="s">
        <v>39</v>
      </c>
      <c r="C21" s="34" t="n">
        <v>16260</v>
      </c>
      <c r="D21" s="21" t="n">
        <f aca="false">C21*118%</f>
        <v>19186.8</v>
      </c>
      <c r="E21" s="22" t="n">
        <v>1</v>
      </c>
      <c r="F21" s="23" t="n">
        <f aca="false">E21*D21</f>
        <v>19186.8</v>
      </c>
      <c r="G21" s="23" t="n">
        <f aca="false">F21*6</f>
        <v>115120.8</v>
      </c>
      <c r="H21" s="114" t="n">
        <v>0</v>
      </c>
      <c r="I21" s="120" t="n">
        <f aca="false">(2500+375)*6*E21</f>
        <v>17250</v>
      </c>
      <c r="J21" s="24" t="n">
        <f aca="false">SUM(G21:I21)</f>
        <v>132370.8</v>
      </c>
    </row>
    <row r="22" customFormat="false" ht="12.75" hidden="false" customHeight="false" outlineLevel="0" collapsed="false">
      <c r="A22" s="36" t="s">
        <v>57</v>
      </c>
      <c r="B22" s="25" t="s">
        <v>45</v>
      </c>
      <c r="C22" s="34" t="n">
        <v>15870</v>
      </c>
      <c r="D22" s="21" t="n">
        <f aca="false">C22*118%</f>
        <v>18726.6</v>
      </c>
      <c r="E22" s="22" t="n">
        <v>1</v>
      </c>
      <c r="F22" s="23" t="n">
        <f aca="false">E22*D22</f>
        <v>18726.6</v>
      </c>
      <c r="G22" s="23" t="n">
        <f aca="false">F22*6</f>
        <v>112359.6</v>
      </c>
      <c r="H22" s="114" t="n">
        <v>0</v>
      </c>
      <c r="I22" s="120" t="n">
        <f aca="false">(2500+375)*6*E22</f>
        <v>17250</v>
      </c>
      <c r="J22" s="24" t="n">
        <f aca="false">SUM(G22:I22)</f>
        <v>129609.6</v>
      </c>
    </row>
    <row r="23" customFormat="false" ht="13.5" hidden="false" customHeight="false" outlineLevel="0" collapsed="false">
      <c r="A23" s="29" t="s">
        <v>22</v>
      </c>
      <c r="B23" s="29"/>
      <c r="C23" s="29"/>
      <c r="D23" s="29"/>
      <c r="E23" s="30" t="n">
        <f aca="false">SUM(E9:E22)</f>
        <v>18</v>
      </c>
      <c r="F23" s="31" t="n">
        <f aca="false">SUM(F9:F22)</f>
        <v>351020.5</v>
      </c>
      <c r="G23" s="32" t="n">
        <f aca="false">SUM(G9:G22)</f>
        <v>2106123</v>
      </c>
      <c r="H23" s="32" t="n">
        <f aca="false">SUM(H9:H22)</f>
        <v>0</v>
      </c>
      <c r="I23" s="32" t="n">
        <f aca="false">SUM(I9:I22)</f>
        <v>310500</v>
      </c>
      <c r="J23" s="123" t="n">
        <f aca="false">SUM(J9:J22)</f>
        <v>2416623</v>
      </c>
    </row>
    <row r="24" customFormat="false" ht="13.5" hidden="false" customHeight="false" outlineLevel="0" collapsed="false">
      <c r="A24" s="126" t="s">
        <v>10</v>
      </c>
      <c r="B24" s="127"/>
      <c r="C24" s="128"/>
      <c r="D24" s="129"/>
      <c r="E24" s="44" t="n">
        <f aca="false">SUM(E7+E23)</f>
        <v>21</v>
      </c>
      <c r="F24" s="45" t="n">
        <f aca="false">SUM(F7+F23)</f>
        <v>457981.6</v>
      </c>
      <c r="G24" s="45" t="n">
        <f aca="false">SUM(G7+G23)</f>
        <v>2747889.6</v>
      </c>
      <c r="H24" s="45" t="n">
        <f aca="false">SUM(H7+H23)</f>
        <v>0</v>
      </c>
      <c r="I24" s="45" t="n">
        <f aca="false">SUM(I7+I23)</f>
        <v>362250</v>
      </c>
      <c r="J24" s="112" t="n">
        <f aca="false">SUM(J7+J23)</f>
        <v>3110139.6</v>
      </c>
    </row>
    <row r="26" s="48" customFormat="true" ht="17.25" hidden="false" customHeight="false" outlineLevel="0" collapsed="false">
      <c r="A26" s="158" t="s">
        <v>203</v>
      </c>
      <c r="D26" s="49"/>
      <c r="F26" s="73"/>
      <c r="G26" s="73"/>
      <c r="H26" s="51"/>
    </row>
    <row r="27" customFormat="false" ht="39" hidden="false" customHeight="false" outlineLevel="0" collapsed="false">
      <c r="A27" s="6" t="s">
        <v>1</v>
      </c>
      <c r="B27" s="7" t="s">
        <v>2</v>
      </c>
      <c r="C27" s="7" t="s">
        <v>3</v>
      </c>
      <c r="D27" s="7" t="s">
        <v>4</v>
      </c>
      <c r="E27" s="8" t="s">
        <v>5</v>
      </c>
      <c r="F27" s="9" t="s">
        <v>6</v>
      </c>
      <c r="G27" s="9" t="s">
        <v>7</v>
      </c>
      <c r="H27" s="106" t="s">
        <v>8</v>
      </c>
      <c r="I27" s="107" t="s">
        <v>9</v>
      </c>
      <c r="J27" s="10" t="s">
        <v>10</v>
      </c>
    </row>
    <row r="28" s="48" customFormat="true" ht="13.5" hidden="false" customHeight="false" outlineLevel="0" collapsed="false">
      <c r="A28" s="90" t="s">
        <v>62</v>
      </c>
      <c r="B28" s="131"/>
      <c r="C28" s="52"/>
      <c r="D28" s="14"/>
      <c r="E28" s="14"/>
      <c r="F28" s="159"/>
      <c r="G28" s="159"/>
      <c r="H28" s="16"/>
      <c r="I28" s="16"/>
      <c r="J28" s="17"/>
    </row>
    <row r="29" s="48" customFormat="true" ht="12.75" hidden="false" customHeight="false" outlineLevel="0" collapsed="false">
      <c r="A29" s="55" t="s">
        <v>63</v>
      </c>
      <c r="B29" s="56" t="s">
        <v>64</v>
      </c>
      <c r="C29" s="57" t="s">
        <v>65</v>
      </c>
      <c r="D29" s="23" t="n">
        <f aca="false">42650*118%</f>
        <v>50327</v>
      </c>
      <c r="E29" s="58" t="n">
        <v>6</v>
      </c>
      <c r="F29" s="23" t="n">
        <f aca="false">E29*D29</f>
        <v>301962</v>
      </c>
      <c r="G29" s="23" t="n">
        <f aca="false">F29*6</f>
        <v>1811772</v>
      </c>
      <c r="H29" s="114" t="n">
        <f aca="false">(42650*25%)*6*E29</f>
        <v>383850</v>
      </c>
      <c r="I29" s="120" t="n">
        <f aca="false">(2500+375)*6*E29</f>
        <v>103500</v>
      </c>
      <c r="J29" s="24" t="n">
        <f aca="false">SUM(G29:I29)</f>
        <v>2299122</v>
      </c>
    </row>
    <row r="30" s="48" customFormat="true" ht="13.5" hidden="false" customHeight="false" outlineLevel="0" collapsed="false">
      <c r="A30" s="55" t="s">
        <v>66</v>
      </c>
      <c r="B30" s="56" t="s">
        <v>67</v>
      </c>
      <c r="C30" s="57" t="n">
        <v>26900</v>
      </c>
      <c r="D30" s="62" t="n">
        <f aca="false">C30*118%</f>
        <v>31742</v>
      </c>
      <c r="E30" s="58" t="n">
        <v>6</v>
      </c>
      <c r="F30" s="23" t="n">
        <f aca="false">E30*D30</f>
        <v>190452</v>
      </c>
      <c r="G30" s="23" t="n">
        <f aca="false">F30*6</f>
        <v>1142712</v>
      </c>
      <c r="H30" s="114" t="n">
        <f aca="false">(C30*25%)*6*E30</f>
        <v>242100</v>
      </c>
      <c r="I30" s="120" t="n">
        <f aca="false">(2500+375)*6*E30</f>
        <v>103500</v>
      </c>
      <c r="J30" s="24" t="n">
        <f aca="false">SUM(G30:I30)</f>
        <v>1488312</v>
      </c>
    </row>
    <row r="31" s="48" customFormat="true" ht="13.5" hidden="false" customHeight="false" outlineLevel="0" collapsed="false">
      <c r="A31" s="11" t="s">
        <v>68</v>
      </c>
      <c r="B31" s="52"/>
      <c r="C31" s="52"/>
      <c r="D31" s="63"/>
      <c r="E31" s="63"/>
      <c r="F31" s="66"/>
      <c r="G31" s="66"/>
      <c r="H31" s="66"/>
      <c r="I31" s="66"/>
      <c r="J31" s="67"/>
    </row>
    <row r="32" s="48" customFormat="true" ht="13.5" hidden="false" customHeight="false" outlineLevel="0" collapsed="false">
      <c r="A32" s="55" t="s">
        <v>82</v>
      </c>
      <c r="B32" s="56" t="s">
        <v>70</v>
      </c>
      <c r="C32" s="57" t="n">
        <v>20755</v>
      </c>
      <c r="D32" s="62" t="n">
        <f aca="false">C32*118%</f>
        <v>24490.9</v>
      </c>
      <c r="E32" s="58" t="n">
        <v>3</v>
      </c>
      <c r="F32" s="23" t="n">
        <f aca="false">E32*D32</f>
        <v>73472.7</v>
      </c>
      <c r="G32" s="170" t="n">
        <f aca="false">F32*6</f>
        <v>440836.2</v>
      </c>
      <c r="H32" s="114" t="n">
        <v>0</v>
      </c>
      <c r="I32" s="120" t="n">
        <f aca="false">(2500+375)*6*E32</f>
        <v>51750</v>
      </c>
      <c r="J32" s="24" t="n">
        <f aca="false">SUM(G32:I32)</f>
        <v>492586.2</v>
      </c>
    </row>
    <row r="33" s="48" customFormat="true" ht="13.5" hidden="false" customHeight="false" outlineLevel="0" collapsed="false">
      <c r="A33" s="11" t="s">
        <v>71</v>
      </c>
      <c r="B33" s="52"/>
      <c r="C33" s="52"/>
      <c r="D33" s="63"/>
      <c r="E33" s="63"/>
      <c r="F33" s="66"/>
      <c r="G33" s="66"/>
      <c r="H33" s="66"/>
      <c r="I33" s="66"/>
      <c r="J33" s="67"/>
    </row>
    <row r="34" s="48" customFormat="true" ht="12.75" hidden="false" customHeight="false" outlineLevel="0" collapsed="false">
      <c r="A34" s="55" t="s">
        <v>56</v>
      </c>
      <c r="B34" s="56" t="s">
        <v>39</v>
      </c>
      <c r="C34" s="57" t="n">
        <v>16260</v>
      </c>
      <c r="D34" s="62" t="n">
        <f aca="false">C34*118%</f>
        <v>19186.8</v>
      </c>
      <c r="E34" s="58" t="n">
        <v>3</v>
      </c>
      <c r="F34" s="23" t="n">
        <f aca="false">E34*D34</f>
        <v>57560.4</v>
      </c>
      <c r="G34" s="81" t="n">
        <f aca="false">F34*6</f>
        <v>345362.4</v>
      </c>
      <c r="H34" s="114" t="n">
        <v>0</v>
      </c>
      <c r="I34" s="120" t="n">
        <f aca="false">(2500+375)*6*E34</f>
        <v>51750</v>
      </c>
      <c r="J34" s="24" t="n">
        <f aca="false">SUM(G34:I34)</f>
        <v>397112.4</v>
      </c>
    </row>
    <row r="35" s="48" customFormat="true" ht="12.75" hidden="false" customHeight="false" outlineLevel="0" collapsed="false">
      <c r="A35" s="55" t="s">
        <v>72</v>
      </c>
      <c r="B35" s="56" t="s">
        <v>35</v>
      </c>
      <c r="C35" s="57" t="n">
        <v>16520</v>
      </c>
      <c r="D35" s="62" t="n">
        <f aca="false">C35*118%</f>
        <v>19493.6</v>
      </c>
      <c r="E35" s="58" t="n">
        <v>3</v>
      </c>
      <c r="F35" s="23" t="n">
        <f aca="false">E35*D35</f>
        <v>58480.8</v>
      </c>
      <c r="G35" s="23" t="n">
        <f aca="false">F35*6</f>
        <v>350884.8</v>
      </c>
      <c r="H35" s="114" t="n">
        <v>0</v>
      </c>
      <c r="I35" s="120" t="n">
        <f aca="false">(2500+375)*6*E35</f>
        <v>51750</v>
      </c>
      <c r="J35" s="24" t="n">
        <f aca="false">SUM(G35:I35)</f>
        <v>402634.8</v>
      </c>
    </row>
    <row r="36" s="48" customFormat="true" ht="12.75" hidden="false" customHeight="false" outlineLevel="0" collapsed="false">
      <c r="A36" s="55" t="s">
        <v>43</v>
      </c>
      <c r="B36" s="56" t="s">
        <v>33</v>
      </c>
      <c r="C36" s="57" t="n">
        <v>15470</v>
      </c>
      <c r="D36" s="62" t="n">
        <f aca="false">C36*118%</f>
        <v>18254.6</v>
      </c>
      <c r="E36" s="58" t="n">
        <v>3</v>
      </c>
      <c r="F36" s="23" t="n">
        <f aca="false">E36*D36</f>
        <v>54763.8</v>
      </c>
      <c r="G36" s="42" t="n">
        <f aca="false">F36*6</f>
        <v>328582.8</v>
      </c>
      <c r="H36" s="114" t="n">
        <v>0</v>
      </c>
      <c r="I36" s="120" t="n">
        <f aca="false">(2500+375)*6*E36</f>
        <v>51750</v>
      </c>
      <c r="J36" s="24" t="n">
        <f aca="false">SUM(G36:I36)</f>
        <v>380332.8</v>
      </c>
    </row>
    <row r="37" s="48" customFormat="true" ht="13.5" hidden="false" customHeight="false" outlineLevel="0" collapsed="false">
      <c r="A37" s="162" t="s">
        <v>10</v>
      </c>
      <c r="B37" s="162"/>
      <c r="C37" s="162"/>
      <c r="D37" s="162"/>
      <c r="E37" s="163" t="n">
        <f aca="false">SUM(E29:E36)</f>
        <v>24</v>
      </c>
      <c r="F37" s="164" t="n">
        <f aca="false">SUM(F29:F36)</f>
        <v>736691.7</v>
      </c>
      <c r="G37" s="164" t="n">
        <f aca="false">SUM(G29:G36)</f>
        <v>4420150.2</v>
      </c>
      <c r="H37" s="164" t="n">
        <f aca="false">SUM(H29:H36)</f>
        <v>625950</v>
      </c>
      <c r="I37" s="164" t="n">
        <f aca="false">SUM(I29:I36)</f>
        <v>414000</v>
      </c>
      <c r="J37" s="166" t="n">
        <f aca="false">SUM(J29:J36)</f>
        <v>5460100.2</v>
      </c>
    </row>
    <row r="38" s="213" customFormat="true" ht="13.5" hidden="false" customHeight="false" outlineLevel="0" collapsed="false"/>
    <row r="39" s="213" customFormat="true" ht="16.5" hidden="false" customHeight="false" outlineLevel="0" collapsed="false">
      <c r="A39" s="214" t="s">
        <v>204</v>
      </c>
    </row>
    <row r="40" s="213" customFormat="true" ht="17.25" hidden="false" customHeight="false" outlineLevel="0" collapsed="false">
      <c r="A40" s="158"/>
      <c r="B40" s="48"/>
      <c r="C40" s="48"/>
      <c r="D40" s="49"/>
      <c r="E40" s="48"/>
      <c r="F40" s="48"/>
      <c r="G40" s="48"/>
    </row>
    <row r="41" customFormat="false" ht="39" hidden="false" customHeight="false" outlineLevel="0" collapsed="false">
      <c r="A41" s="6" t="s">
        <v>1</v>
      </c>
      <c r="B41" s="7" t="s">
        <v>2</v>
      </c>
      <c r="C41" s="7" t="s">
        <v>3</v>
      </c>
      <c r="D41" s="7" t="s">
        <v>4</v>
      </c>
      <c r="E41" s="8" t="s">
        <v>5</v>
      </c>
      <c r="F41" s="9" t="s">
        <v>6</v>
      </c>
      <c r="G41" s="9" t="s">
        <v>7</v>
      </c>
      <c r="H41" s="9" t="s">
        <v>8</v>
      </c>
      <c r="I41" s="106" t="s">
        <v>9</v>
      </c>
      <c r="J41" s="10" t="s">
        <v>10</v>
      </c>
    </row>
    <row r="42" s="213" customFormat="true" ht="13.5" hidden="false" customHeight="false" outlineLevel="0" collapsed="false">
      <c r="A42" s="11" t="s">
        <v>62</v>
      </c>
      <c r="B42" s="52"/>
      <c r="C42" s="52"/>
      <c r="D42" s="14"/>
      <c r="E42" s="13"/>
      <c r="F42" s="215"/>
      <c r="G42" s="216"/>
      <c r="H42" s="16"/>
      <c r="I42" s="16"/>
      <c r="J42" s="17"/>
    </row>
    <row r="43" s="213" customFormat="true" ht="12.75" hidden="false" customHeight="false" outlineLevel="0" collapsed="false">
      <c r="A43" s="55" t="s">
        <v>205</v>
      </c>
      <c r="B43" s="56" t="s">
        <v>75</v>
      </c>
      <c r="C43" s="57" t="n">
        <v>50905</v>
      </c>
      <c r="D43" s="23" t="n">
        <f aca="false">C43*118%</f>
        <v>60067.9</v>
      </c>
      <c r="E43" s="58" t="n">
        <v>3</v>
      </c>
      <c r="F43" s="23" t="n">
        <f aca="false">E43*D43</f>
        <v>180203.7</v>
      </c>
      <c r="G43" s="23" t="n">
        <f aca="false">F43*6</f>
        <v>1081222.2</v>
      </c>
      <c r="H43" s="114" t="n">
        <f aca="false">(C43*25%)*6*E43</f>
        <v>229072.5</v>
      </c>
      <c r="I43" s="120" t="n">
        <f aca="false">(2500+375)*6*E43</f>
        <v>51750</v>
      </c>
      <c r="J43" s="24" t="n">
        <f aca="false">SUM(G43:I43)</f>
        <v>1362044.7</v>
      </c>
    </row>
    <row r="44" s="213" customFormat="true" ht="12.75" hidden="false" customHeight="false" outlineLevel="0" collapsed="false">
      <c r="A44" s="55" t="s">
        <v>74</v>
      </c>
      <c r="B44" s="56" t="s">
        <v>75</v>
      </c>
      <c r="C44" s="57" t="n">
        <v>50905</v>
      </c>
      <c r="D44" s="23" t="n">
        <f aca="false">C44*118%</f>
        <v>60067.9</v>
      </c>
      <c r="E44" s="58" t="n">
        <v>3</v>
      </c>
      <c r="F44" s="23" t="n">
        <f aca="false">E44*D44</f>
        <v>180203.7</v>
      </c>
      <c r="G44" s="23" t="n">
        <f aca="false">F44*6</f>
        <v>1081222.2</v>
      </c>
      <c r="H44" s="114" t="n">
        <f aca="false">(C44*25%)*6*E44</f>
        <v>229072.5</v>
      </c>
      <c r="I44" s="120" t="n">
        <f aca="false">(2500+375)*6*E44</f>
        <v>51750</v>
      </c>
      <c r="J44" s="24" t="n">
        <f aca="false">SUM(G44:I44)</f>
        <v>1362044.7</v>
      </c>
    </row>
    <row r="45" s="213" customFormat="true" ht="12.75" hidden="false" customHeight="false" outlineLevel="0" collapsed="false">
      <c r="A45" s="55" t="s">
        <v>179</v>
      </c>
      <c r="B45" s="56" t="s">
        <v>79</v>
      </c>
      <c r="C45" s="57" t="n">
        <v>37650</v>
      </c>
      <c r="D45" s="23" t="n">
        <f aca="false">C45*118%</f>
        <v>44427</v>
      </c>
      <c r="E45" s="58" t="n">
        <v>8</v>
      </c>
      <c r="F45" s="23" t="n">
        <f aca="false">E45*D45</f>
        <v>355416</v>
      </c>
      <c r="G45" s="23" t="n">
        <f aca="false">F45*6</f>
        <v>2132496</v>
      </c>
      <c r="H45" s="114" t="n">
        <f aca="false">(C45*25%)*6*E45</f>
        <v>451800</v>
      </c>
      <c r="I45" s="120" t="n">
        <f aca="false">(2500+375)*6*E45</f>
        <v>138000</v>
      </c>
      <c r="J45" s="24" t="n">
        <f aca="false">SUM(G45:I45)</f>
        <v>2722296</v>
      </c>
    </row>
    <row r="46" s="213" customFormat="true" ht="12.75" hidden="false" customHeight="false" outlineLevel="0" collapsed="false">
      <c r="A46" s="55" t="s">
        <v>96</v>
      </c>
      <c r="B46" s="56" t="s">
        <v>67</v>
      </c>
      <c r="C46" s="57" t="n">
        <v>26900</v>
      </c>
      <c r="D46" s="23" t="n">
        <f aca="false">C46*118%</f>
        <v>31742</v>
      </c>
      <c r="E46" s="58" t="n">
        <v>1</v>
      </c>
      <c r="F46" s="23" t="n">
        <f aca="false">E46*D46</f>
        <v>31742</v>
      </c>
      <c r="G46" s="23" t="n">
        <f aca="false">F46*6</f>
        <v>190452</v>
      </c>
      <c r="H46" s="114" t="n">
        <f aca="false">(C46*25%)*6*E46</f>
        <v>40350</v>
      </c>
      <c r="I46" s="120" t="n">
        <f aca="false">(2500+375)*6*E46</f>
        <v>17250</v>
      </c>
      <c r="J46" s="24" t="n">
        <f aca="false">SUM(G46:I46)</f>
        <v>248052</v>
      </c>
    </row>
    <row r="47" s="213" customFormat="true" ht="12.75" hidden="false" customHeight="false" outlineLevel="0" collapsed="false">
      <c r="A47" s="55" t="s">
        <v>66</v>
      </c>
      <c r="B47" s="56" t="s">
        <v>67</v>
      </c>
      <c r="C47" s="57" t="n">
        <v>26900</v>
      </c>
      <c r="D47" s="23" t="n">
        <f aca="false">C47*118%</f>
        <v>31742</v>
      </c>
      <c r="E47" s="58" t="n">
        <v>14</v>
      </c>
      <c r="F47" s="23" t="n">
        <f aca="false">E47*D47</f>
        <v>444388</v>
      </c>
      <c r="G47" s="23" t="n">
        <f aca="false">F47*6</f>
        <v>2666328</v>
      </c>
      <c r="H47" s="114" t="n">
        <f aca="false">(C47*25%)*6*E47</f>
        <v>564900</v>
      </c>
      <c r="I47" s="120" t="n">
        <f aca="false">(2500+375)*6*E47</f>
        <v>241500</v>
      </c>
      <c r="J47" s="24" t="n">
        <f aca="false">SUM(G47:I47)</f>
        <v>3472728</v>
      </c>
    </row>
    <row r="48" s="213" customFormat="true" ht="13.5" hidden="false" customHeight="false" outlineLevel="0" collapsed="false">
      <c r="A48" s="55" t="s">
        <v>82</v>
      </c>
      <c r="B48" s="56" t="s">
        <v>70</v>
      </c>
      <c r="C48" s="57" t="n">
        <v>20755</v>
      </c>
      <c r="D48" s="62" t="n">
        <f aca="false">C48*118%</f>
        <v>24490.9</v>
      </c>
      <c r="E48" s="58" t="n">
        <v>9</v>
      </c>
      <c r="F48" s="23" t="n">
        <f aca="false">E48*D48</f>
        <v>220418.1</v>
      </c>
      <c r="G48" s="23" t="n">
        <f aca="false">F48*6</f>
        <v>1322508.6</v>
      </c>
      <c r="H48" s="114" t="n">
        <f aca="false">(C48*25%)*6*E48</f>
        <v>280192.5</v>
      </c>
      <c r="I48" s="120" t="n">
        <f aca="false">(2500+375)*6*E48</f>
        <v>155250</v>
      </c>
      <c r="J48" s="24" t="n">
        <f aca="false">SUM(G48:I48)</f>
        <v>1757951.1</v>
      </c>
    </row>
    <row r="49" s="213" customFormat="true" ht="13.5" hidden="false" customHeight="false" outlineLevel="0" collapsed="false">
      <c r="A49" s="11" t="s">
        <v>68</v>
      </c>
      <c r="B49" s="52"/>
      <c r="C49" s="52"/>
      <c r="D49" s="63"/>
      <c r="E49" s="64"/>
      <c r="F49" s="65"/>
      <c r="G49" s="65"/>
      <c r="H49" s="65"/>
      <c r="I49" s="65"/>
      <c r="J49" s="112"/>
    </row>
    <row r="50" s="213" customFormat="true" ht="12.75" hidden="false" customHeight="false" outlineLevel="0" collapsed="false">
      <c r="A50" s="55" t="s">
        <v>101</v>
      </c>
      <c r="B50" s="56" t="s">
        <v>84</v>
      </c>
      <c r="C50" s="57" t="n">
        <v>25145</v>
      </c>
      <c r="D50" s="62" t="n">
        <f aca="false">C50*118%</f>
        <v>29671.1</v>
      </c>
      <c r="E50" s="58" t="n">
        <v>2</v>
      </c>
      <c r="F50" s="23" t="n">
        <f aca="false">E50*D50</f>
        <v>59342.2</v>
      </c>
      <c r="G50" s="23" t="n">
        <f aca="false">F50*6</f>
        <v>356053.2</v>
      </c>
      <c r="H50" s="114" t="n">
        <v>0</v>
      </c>
      <c r="I50" s="120" t="n">
        <f aca="false">(2500+375)*6*E50</f>
        <v>34500</v>
      </c>
      <c r="J50" s="24" t="n">
        <f aca="false">SUM(G50:I50)</f>
        <v>390553.2</v>
      </c>
    </row>
    <row r="51" s="213" customFormat="true" ht="13.5" hidden="false" customHeight="false" outlineLevel="0" collapsed="false">
      <c r="A51" s="55" t="s">
        <v>186</v>
      </c>
      <c r="B51" s="56" t="s">
        <v>98</v>
      </c>
      <c r="C51" s="57" t="n">
        <v>22595</v>
      </c>
      <c r="D51" s="62" t="n">
        <f aca="false">C51*118%</f>
        <v>26662.1</v>
      </c>
      <c r="E51" s="58" t="n">
        <v>1</v>
      </c>
      <c r="F51" s="23" t="n">
        <f aca="false">E51*D51</f>
        <v>26662.1</v>
      </c>
      <c r="G51" s="23" t="n">
        <f aca="false">F51*6</f>
        <v>159972.6</v>
      </c>
      <c r="H51" s="114" t="n">
        <v>0</v>
      </c>
      <c r="I51" s="120" t="n">
        <f aca="false">(2500+375)*6*E51</f>
        <v>17250</v>
      </c>
      <c r="J51" s="24" t="n">
        <f aca="false">SUM(G51:I51)</f>
        <v>177222.6</v>
      </c>
    </row>
    <row r="52" s="213" customFormat="true" ht="13.5" hidden="false" customHeight="true" outlineLevel="0" collapsed="false">
      <c r="A52" s="87" t="s">
        <v>10</v>
      </c>
      <c r="B52" s="87"/>
      <c r="C52" s="87"/>
      <c r="D52" s="87"/>
      <c r="E52" s="163" t="n">
        <f aca="false">SUM(E43:E51)</f>
        <v>41</v>
      </c>
      <c r="F52" s="164" t="n">
        <f aca="false">SUM(F43:F51)</f>
        <v>1498375.8</v>
      </c>
      <c r="G52" s="164" t="n">
        <f aca="false">SUM(G43:G51)</f>
        <v>8990254.8</v>
      </c>
      <c r="H52" s="164" t="n">
        <f aca="false">SUM(H43:H51)</f>
        <v>1795387.5</v>
      </c>
      <c r="I52" s="164" t="n">
        <f aca="false">SUM(I43:I51)</f>
        <v>707250</v>
      </c>
      <c r="J52" s="166" t="n">
        <f aca="false">SUM(J43:J51)</f>
        <v>11492892.3</v>
      </c>
    </row>
    <row r="55" customFormat="false" ht="16.5" hidden="false" customHeight="false" outlineLevel="0" collapsed="false">
      <c r="A55" s="1" t="s">
        <v>206</v>
      </c>
      <c r="E55" s="4"/>
      <c r="F55" s="5"/>
      <c r="G55" s="5"/>
    </row>
    <row r="56" customFormat="false" ht="13.5" hidden="false" customHeight="false" outlineLevel="0" collapsed="false">
      <c r="E56" s="4"/>
      <c r="F56" s="5"/>
      <c r="G56" s="5"/>
    </row>
    <row r="57" customFormat="false" ht="39" hidden="false" customHeight="false" outlineLevel="0" collapsed="false">
      <c r="A57" s="6" t="s">
        <v>1</v>
      </c>
      <c r="B57" s="7" t="s">
        <v>2</v>
      </c>
      <c r="C57" s="7" t="s">
        <v>3</v>
      </c>
      <c r="D57" s="7" t="s">
        <v>4</v>
      </c>
      <c r="E57" s="8" t="s">
        <v>5</v>
      </c>
      <c r="F57" s="9" t="s">
        <v>6</v>
      </c>
      <c r="G57" s="9" t="s">
        <v>7</v>
      </c>
      <c r="H57" s="217" t="s">
        <v>8</v>
      </c>
      <c r="I57" s="217" t="s">
        <v>9</v>
      </c>
      <c r="J57" s="10" t="s">
        <v>10</v>
      </c>
    </row>
    <row r="58" customFormat="false" ht="13.5" hidden="false" customHeight="false" outlineLevel="0" collapsed="false">
      <c r="A58" s="11" t="s">
        <v>23</v>
      </c>
      <c r="B58" s="52"/>
      <c r="C58" s="52"/>
      <c r="D58" s="14"/>
      <c r="E58" s="15"/>
      <c r="F58" s="119"/>
      <c r="G58" s="218"/>
      <c r="H58" s="16"/>
      <c r="I58" s="16"/>
      <c r="J58" s="17"/>
    </row>
    <row r="59" customFormat="false" ht="12.75" hidden="false" customHeight="false" outlineLevel="0" collapsed="false">
      <c r="A59" s="18" t="s">
        <v>102</v>
      </c>
      <c r="B59" s="19" t="s">
        <v>103</v>
      </c>
      <c r="C59" s="21" t="n">
        <v>21475</v>
      </c>
      <c r="D59" s="21" t="n">
        <f aca="false">C59*118%</f>
        <v>25340.5</v>
      </c>
      <c r="E59" s="22" t="n">
        <v>1</v>
      </c>
      <c r="F59" s="23" t="n">
        <f aca="false">E59*D59</f>
        <v>25340.5</v>
      </c>
      <c r="G59" s="23" t="n">
        <f aca="false">F59*6</f>
        <v>152043</v>
      </c>
      <c r="H59" s="114" t="n">
        <v>0</v>
      </c>
      <c r="I59" s="120" t="n">
        <f aca="false">(2500+375)*6*E59</f>
        <v>17250</v>
      </c>
      <c r="J59" s="24" t="n">
        <f aca="false">SUM(G59:I59)</f>
        <v>169293</v>
      </c>
    </row>
    <row r="60" customFormat="false" ht="12.75" hidden="false" customHeight="false" outlineLevel="0" collapsed="false">
      <c r="A60" s="18" t="s">
        <v>34</v>
      </c>
      <c r="B60" s="19" t="s">
        <v>35</v>
      </c>
      <c r="C60" s="21" t="n">
        <v>16520</v>
      </c>
      <c r="D60" s="21" t="n">
        <f aca="false">C60*118%</f>
        <v>19493.6</v>
      </c>
      <c r="E60" s="22" t="n">
        <v>4</v>
      </c>
      <c r="F60" s="23" t="n">
        <f aca="false">E60*D60</f>
        <v>77974.4</v>
      </c>
      <c r="G60" s="23" t="n">
        <f aca="false">F60*6</f>
        <v>467846.4</v>
      </c>
      <c r="H60" s="114" t="n">
        <v>0</v>
      </c>
      <c r="I60" s="120" t="n">
        <f aca="false">(2500+375)*6*E60</f>
        <v>69000</v>
      </c>
      <c r="J60" s="24" t="n">
        <f aca="false">SUM(G60:I60)</f>
        <v>536846.4</v>
      </c>
    </row>
    <row r="61" customFormat="false" ht="13.5" hidden="false" customHeight="false" outlineLevel="0" collapsed="false">
      <c r="A61" s="29" t="s">
        <v>22</v>
      </c>
      <c r="B61" s="29"/>
      <c r="C61" s="29"/>
      <c r="D61" s="29"/>
      <c r="E61" s="83" t="n">
        <f aca="false">SUM(E59:E60)</f>
        <v>5</v>
      </c>
      <c r="F61" s="86" t="n">
        <f aca="false">SUM(F59:F60)</f>
        <v>103314.9</v>
      </c>
      <c r="G61" s="84" t="n">
        <f aca="false">SUM(G59:G60)</f>
        <v>619889.4</v>
      </c>
      <c r="H61" s="84" t="n">
        <f aca="false">SUM(H59:H60)</f>
        <v>0</v>
      </c>
      <c r="I61" s="84" t="n">
        <f aca="false">SUM(I59:I60)</f>
        <v>86250</v>
      </c>
      <c r="J61" s="95" t="n">
        <f aca="false">SUM(J59:J60)</f>
        <v>706139.4</v>
      </c>
    </row>
    <row r="62" customFormat="false" ht="13.5" hidden="false" customHeight="false" outlineLevel="0" collapsed="false">
      <c r="A62" s="87" t="s">
        <v>10</v>
      </c>
      <c r="B62" s="87"/>
      <c r="C62" s="87"/>
      <c r="D62" s="87"/>
      <c r="E62" s="118" t="n">
        <f aca="false">SUM(E61)</f>
        <v>5</v>
      </c>
      <c r="F62" s="45" t="n">
        <f aca="false">SUM(F61)</f>
        <v>103314.9</v>
      </c>
      <c r="G62" s="45" t="n">
        <f aca="false">SUM(G61)</f>
        <v>619889.4</v>
      </c>
      <c r="H62" s="45" t="n">
        <f aca="false">SUM(H61)</f>
        <v>0</v>
      </c>
      <c r="I62" s="45" t="n">
        <f aca="false">SUM(I61)</f>
        <v>86250</v>
      </c>
      <c r="J62" s="46" t="n">
        <f aca="false">SUM(J61)</f>
        <v>706139.4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87" t="s">
        <v>10</v>
      </c>
      <c r="B65" s="87"/>
      <c r="C65" s="87"/>
      <c r="D65" s="87"/>
      <c r="E65" s="44" t="n">
        <f aca="false">SUM(E24+E37+E52+E62)</f>
        <v>91</v>
      </c>
      <c r="F65" s="45" t="n">
        <f aca="false">SUM(F24+F37+F52+F62)</f>
        <v>2796364</v>
      </c>
      <c r="G65" s="45" t="n">
        <f aca="false">SUM(G24+G37+G52+G62)</f>
        <v>16778184</v>
      </c>
      <c r="H65" s="45" t="n">
        <f aca="false">SUM(H24+H37+H52+H62)</f>
        <v>2421337.5</v>
      </c>
      <c r="I65" s="45" t="n">
        <f aca="false">SUM(I24+I37+I52+I62)</f>
        <v>1569750</v>
      </c>
      <c r="J65" s="46" t="n">
        <f aca="false">SUM(J24+J37+J52+J62)</f>
        <v>20769271.5</v>
      </c>
    </row>
  </sheetData>
  <mergeCells count="7">
    <mergeCell ref="A7:D7"/>
    <mergeCell ref="A23:D23"/>
    <mergeCell ref="A37:D37"/>
    <mergeCell ref="A52:D52"/>
    <mergeCell ref="A61:D61"/>
    <mergeCell ref="A62:D62"/>
    <mergeCell ref="A65:D65"/>
  </mergeCells>
  <printOptions headings="false" gridLines="false" gridLinesSet="true" horizontalCentered="false" verticalCentered="false"/>
  <pageMargins left="0.25" right="0.240277777777778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4" min="3" style="0" width="11.85"/>
    <col collapsed="false" customWidth="true" hidden="false" outlineLevel="0" max="5" min="5" style="0" width="10.85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9" min="8" style="0" width="12.85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207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4</v>
      </c>
      <c r="B5" s="25" t="s">
        <v>13</v>
      </c>
      <c r="C5" s="220" t="n">
        <v>25145</v>
      </c>
      <c r="D5" s="21" t="n">
        <v>29671.1</v>
      </c>
      <c r="E5" s="22" t="n">
        <v>1</v>
      </c>
      <c r="F5" s="23" t="n">
        <v>29671.1</v>
      </c>
      <c r="G5" s="81" t="n">
        <v>178026.6</v>
      </c>
      <c r="H5" s="114" t="n">
        <v>0</v>
      </c>
      <c r="I5" s="120" t="n">
        <f aca="false">(2500+375)*6*E5</f>
        <v>17250</v>
      </c>
      <c r="J5" s="24" t="n">
        <f aca="false">SUM(G5:I5)</f>
        <v>195276.6</v>
      </c>
    </row>
    <row r="6" customFormat="false" ht="13.5" hidden="false" customHeight="false" outlineLevel="0" collapsed="false">
      <c r="A6" s="29" t="s">
        <v>22</v>
      </c>
      <c r="B6" s="168"/>
      <c r="C6" s="168"/>
      <c r="D6" s="168"/>
      <c r="E6" s="30" t="n">
        <f aca="false">SUM(E5)</f>
        <v>1</v>
      </c>
      <c r="F6" s="31" t="n">
        <f aca="false">SUM(F5)</f>
        <v>29671.1</v>
      </c>
      <c r="G6" s="31" t="n">
        <f aca="false">SUM(G5)</f>
        <v>178026.6</v>
      </c>
      <c r="H6" s="31" t="n">
        <f aca="false">SUM(H5)</f>
        <v>0</v>
      </c>
      <c r="I6" s="31" t="n">
        <f aca="false">SUM(I5)</f>
        <v>17250</v>
      </c>
      <c r="J6" s="31" t="n">
        <f aca="false">SUM(J5)</f>
        <v>195276.6</v>
      </c>
    </row>
    <row r="7" customFormat="false" ht="13.5" hidden="false" customHeight="false" outlineLevel="0" collapsed="false">
      <c r="A7" s="11" t="s">
        <v>23</v>
      </c>
      <c r="B7" s="12"/>
      <c r="C7" s="13"/>
      <c r="D7" s="14"/>
      <c r="E7" s="15"/>
      <c r="F7" s="16"/>
      <c r="G7" s="16"/>
      <c r="H7" s="16"/>
      <c r="I7" s="16"/>
      <c r="J7" s="17"/>
    </row>
    <row r="8" customFormat="false" ht="12.75" hidden="false" customHeight="false" outlineLevel="0" collapsed="false">
      <c r="A8" s="35" t="s">
        <v>32</v>
      </c>
      <c r="B8" s="25" t="s">
        <v>33</v>
      </c>
      <c r="C8" s="221" t="n">
        <v>15470</v>
      </c>
      <c r="D8" s="21" t="n">
        <v>18254.6</v>
      </c>
      <c r="E8" s="22" t="n">
        <v>1</v>
      </c>
      <c r="F8" s="23" t="n">
        <v>18254.6</v>
      </c>
      <c r="G8" s="81" t="n">
        <v>109527.6</v>
      </c>
      <c r="H8" s="114" t="n">
        <v>0</v>
      </c>
      <c r="I8" s="120" t="n">
        <f aca="false">(2500+375)*6*E8</f>
        <v>17250</v>
      </c>
      <c r="J8" s="24" t="n">
        <f aca="false">SUM(G8:I8)</f>
        <v>126777.6</v>
      </c>
    </row>
    <row r="9" customFormat="false" ht="12.75" hidden="false" customHeight="false" outlineLevel="0" collapsed="false">
      <c r="A9" s="18" t="s">
        <v>34</v>
      </c>
      <c r="B9" s="25" t="s">
        <v>35</v>
      </c>
      <c r="C9" s="221" t="n">
        <v>16520</v>
      </c>
      <c r="D9" s="21" t="n">
        <v>19493.6</v>
      </c>
      <c r="E9" s="22" t="n">
        <v>2</v>
      </c>
      <c r="F9" s="23" t="n">
        <v>38987.2</v>
      </c>
      <c r="G9" s="23" t="n">
        <v>233923.2</v>
      </c>
      <c r="H9" s="114" t="n">
        <v>0</v>
      </c>
      <c r="I9" s="120" t="n">
        <f aca="false">(2500+375)*6*E9</f>
        <v>34500</v>
      </c>
      <c r="J9" s="24" t="n">
        <f aca="false">SUM(G9:I9)</f>
        <v>268423.2</v>
      </c>
    </row>
    <row r="10" customFormat="false" ht="12.75" hidden="false" customHeight="false" outlineLevel="0" collapsed="false">
      <c r="A10" s="18" t="s">
        <v>190</v>
      </c>
      <c r="B10" s="25" t="s">
        <v>45</v>
      </c>
      <c r="C10" s="221" t="n">
        <v>15870</v>
      </c>
      <c r="D10" s="21" t="n">
        <v>18726.6</v>
      </c>
      <c r="E10" s="22" t="n">
        <v>1</v>
      </c>
      <c r="F10" s="23" t="n">
        <v>18726.6</v>
      </c>
      <c r="G10" s="23" t="n">
        <v>112359.6</v>
      </c>
      <c r="H10" s="114" t="n">
        <v>0</v>
      </c>
      <c r="I10" s="120" t="n">
        <f aca="false">(2500+375)*6*E10</f>
        <v>17250</v>
      </c>
      <c r="J10" s="24" t="n">
        <f aca="false">SUM(G10:I10)</f>
        <v>129609.6</v>
      </c>
    </row>
    <row r="11" customFormat="false" ht="12.75" hidden="false" customHeight="false" outlineLevel="0" collapsed="false">
      <c r="A11" s="37" t="s">
        <v>36</v>
      </c>
      <c r="B11" s="38" t="s">
        <v>29</v>
      </c>
      <c r="C11" s="222" t="n">
        <v>16250</v>
      </c>
      <c r="D11" s="40" t="n">
        <v>19175</v>
      </c>
      <c r="E11" s="41" t="n">
        <v>1</v>
      </c>
      <c r="F11" s="42" t="n">
        <v>19175</v>
      </c>
      <c r="G11" s="42" t="n">
        <v>115050</v>
      </c>
      <c r="H11" s="114" t="n">
        <v>0</v>
      </c>
      <c r="I11" s="120" t="n">
        <f aca="false">(2500+375)*6*E11</f>
        <v>17250</v>
      </c>
      <c r="J11" s="24" t="n">
        <f aca="false">SUM(G11:I11)</f>
        <v>132300</v>
      </c>
    </row>
    <row r="12" customFormat="false" ht="13.5" hidden="false" customHeight="false" outlineLevel="0" collapsed="false">
      <c r="A12" s="29" t="s">
        <v>22</v>
      </c>
      <c r="B12" s="168"/>
      <c r="C12" s="168"/>
      <c r="D12" s="168"/>
      <c r="E12" s="30" t="n">
        <f aca="false">SUM(E8:E11)</f>
        <v>5</v>
      </c>
      <c r="F12" s="31" t="n">
        <f aca="false">SUM(F8:F11)</f>
        <v>95143.4</v>
      </c>
      <c r="G12" s="31" t="n">
        <f aca="false">SUM(G8:G11)</f>
        <v>570860.4</v>
      </c>
      <c r="H12" s="31" t="n">
        <f aca="false">SUM(H8:H11)</f>
        <v>0</v>
      </c>
      <c r="I12" s="31" t="n">
        <f aca="false">SUM(I8:I11)</f>
        <v>86250</v>
      </c>
      <c r="J12" s="203" t="n">
        <f aca="false">SUM(J8:J11)</f>
        <v>657110.4</v>
      </c>
    </row>
    <row r="13" customFormat="false" ht="13.5" hidden="false" customHeight="false" outlineLevel="0" collapsed="false">
      <c r="A13" s="126" t="s">
        <v>10</v>
      </c>
      <c r="B13" s="127"/>
      <c r="C13" s="187"/>
      <c r="D13" s="129"/>
      <c r="E13" s="44" t="n">
        <f aca="false">SUM(E6+E12)</f>
        <v>6</v>
      </c>
      <c r="F13" s="45" t="n">
        <f aca="false">SUM(F6+F12)</f>
        <v>124814.5</v>
      </c>
      <c r="G13" s="45" t="n">
        <f aca="false">SUM(G6+G12)</f>
        <v>748887</v>
      </c>
      <c r="H13" s="45" t="n">
        <f aca="false">SUM(H6+H12)</f>
        <v>0</v>
      </c>
      <c r="I13" s="45" t="n">
        <f aca="false">SUM(I6+I12)</f>
        <v>103500</v>
      </c>
      <c r="J13" s="46" t="n">
        <f aca="false">SUM(J6+J12)</f>
        <v>852387</v>
      </c>
    </row>
    <row r="14" customFormat="false" ht="12.75" hidden="false" customHeight="false" outlineLevel="0" collapsed="false">
      <c r="E14" s="4"/>
      <c r="F14" s="5"/>
      <c r="G14" s="5"/>
    </row>
    <row r="15" customFormat="false" ht="16.5" hidden="false" customHeight="false" outlineLevel="0" collapsed="false">
      <c r="A15" s="1" t="s">
        <v>208</v>
      </c>
      <c r="E15" s="4"/>
      <c r="F15" s="5"/>
      <c r="G15" s="5"/>
    </row>
    <row r="16" customFormat="false" ht="13.5" hidden="false" customHeight="false" outlineLevel="0" collapsed="false">
      <c r="E16" s="4"/>
      <c r="F16" s="5"/>
      <c r="G16" s="5"/>
    </row>
    <row r="17" customFormat="false" ht="39" hidden="false" customHeight="false" outlineLevel="0" collapsed="false">
      <c r="A17" s="6" t="s">
        <v>1</v>
      </c>
      <c r="B17" s="7" t="s">
        <v>2</v>
      </c>
      <c r="C17" s="7" t="s">
        <v>3</v>
      </c>
      <c r="D17" s="7" t="s">
        <v>4</v>
      </c>
      <c r="E17" s="8" t="s">
        <v>5</v>
      </c>
      <c r="F17" s="9" t="s">
        <v>6</v>
      </c>
      <c r="G17" s="9" t="s">
        <v>7</v>
      </c>
      <c r="H17" s="106" t="s">
        <v>8</v>
      </c>
      <c r="I17" s="9" t="s">
        <v>9</v>
      </c>
      <c r="J17" s="212" t="s">
        <v>10</v>
      </c>
    </row>
    <row r="18" customFormat="false" ht="13.5" hidden="false" customHeight="false" outlineLevel="0" collapsed="false">
      <c r="A18" s="11" t="s">
        <v>62</v>
      </c>
      <c r="B18" s="52"/>
      <c r="C18" s="52"/>
      <c r="D18" s="14"/>
      <c r="E18" s="15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77" t="s">
        <v>74</v>
      </c>
      <c r="B19" s="78" t="s">
        <v>75</v>
      </c>
      <c r="C19" s="79" t="n">
        <v>50905</v>
      </c>
      <c r="D19" s="79" t="n">
        <f aca="false">C19*118%</f>
        <v>60067.9</v>
      </c>
      <c r="E19" s="80" t="n">
        <v>3</v>
      </c>
      <c r="F19" s="23" t="n">
        <f aca="false">E19*D19</f>
        <v>180203.7</v>
      </c>
      <c r="G19" s="23" t="n">
        <f aca="false">F19*6</f>
        <v>1081222.2</v>
      </c>
      <c r="H19" s="114" t="n">
        <f aca="false">(C19*25%)*6*E19</f>
        <v>229072.5</v>
      </c>
      <c r="I19" s="81" t="n">
        <f aca="false">(2500+375)*6*E19</f>
        <v>51750</v>
      </c>
      <c r="J19" s="109" t="n">
        <f aca="false">SUM(G19:I19)</f>
        <v>1362044.7</v>
      </c>
    </row>
    <row r="20" customFormat="false" ht="12.75" hidden="false" customHeight="false" outlineLevel="0" collapsed="false">
      <c r="A20" s="18" t="s">
        <v>76</v>
      </c>
      <c r="B20" s="19" t="s">
        <v>77</v>
      </c>
      <c r="C20" s="21" t="n">
        <v>37650</v>
      </c>
      <c r="D20" s="21" t="n">
        <f aca="false">C20*118%</f>
        <v>44427</v>
      </c>
      <c r="E20" s="22" t="n">
        <v>1</v>
      </c>
      <c r="F20" s="23" t="n">
        <f aca="false">E20*D20</f>
        <v>44427</v>
      </c>
      <c r="G20" s="23" t="n">
        <f aca="false">F20*6</f>
        <v>266562</v>
      </c>
      <c r="H20" s="114" t="n">
        <f aca="false">(C20*25%)*6*E20</f>
        <v>56475</v>
      </c>
      <c r="I20" s="42" t="n">
        <f aca="false">(2500+375)*6*E20</f>
        <v>17250</v>
      </c>
      <c r="J20" s="109" t="n">
        <f aca="false">SUM(G20:I20)</f>
        <v>340287</v>
      </c>
    </row>
    <row r="21" customFormat="false" ht="13.5" hidden="false" customHeight="false" outlineLevel="0" collapsed="false">
      <c r="A21" s="29" t="s">
        <v>22</v>
      </c>
      <c r="B21" s="29"/>
      <c r="C21" s="29"/>
      <c r="D21" s="29"/>
      <c r="E21" s="83" t="n">
        <f aca="false">SUM(E19:E20)</f>
        <v>4</v>
      </c>
      <c r="F21" s="84" t="n">
        <f aca="false">SUM(F19:F20)</f>
        <v>224630.7</v>
      </c>
      <c r="G21" s="84" t="n">
        <f aca="false">SUM(G19:G20)</f>
        <v>1347784.2</v>
      </c>
      <c r="H21" s="84" t="n">
        <f aca="false">SUM(H19:H20)</f>
        <v>285547.5</v>
      </c>
      <c r="I21" s="84" t="n">
        <f aca="false">SUM(I19:I20)</f>
        <v>69000</v>
      </c>
      <c r="J21" s="223" t="n">
        <f aca="false">SUM(J19:J20)</f>
        <v>1702331.7</v>
      </c>
    </row>
    <row r="22" customFormat="false" ht="13.5" hidden="false" customHeight="false" outlineLevel="0" collapsed="false">
      <c r="A22" s="11" t="s">
        <v>23</v>
      </c>
      <c r="B22" s="52"/>
      <c r="C22" s="52"/>
      <c r="D22" s="14"/>
      <c r="E22" s="15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8" t="s">
        <v>57</v>
      </c>
      <c r="B23" s="19" t="s">
        <v>45</v>
      </c>
      <c r="C23" s="21" t="n">
        <v>15870</v>
      </c>
      <c r="D23" s="21" t="n">
        <f aca="false">C23*118%</f>
        <v>18726.6</v>
      </c>
      <c r="E23" s="22" t="n">
        <v>1</v>
      </c>
      <c r="F23" s="23" t="n">
        <f aca="false">E23*D23</f>
        <v>18726.6</v>
      </c>
      <c r="G23" s="23" t="n">
        <f aca="false">F23*6</f>
        <v>112359.6</v>
      </c>
      <c r="H23" s="114" t="n">
        <v>0</v>
      </c>
      <c r="I23" s="116" t="n">
        <f aca="false">(2500+375)*6*E23</f>
        <v>17250</v>
      </c>
      <c r="J23" s="224" t="n">
        <f aca="false">SUM(G23:I23)</f>
        <v>129609.6</v>
      </c>
    </row>
    <row r="24" customFormat="false" ht="13.5" hidden="false" customHeight="false" outlineLevel="0" collapsed="false">
      <c r="A24" s="29" t="s">
        <v>22</v>
      </c>
      <c r="B24" s="29"/>
      <c r="C24" s="29"/>
      <c r="D24" s="29"/>
      <c r="E24" s="83" t="n">
        <f aca="false">SUM(E23:E23)</f>
        <v>1</v>
      </c>
      <c r="F24" s="86" t="n">
        <f aca="false">SUM(F23:F23)</f>
        <v>18726.6</v>
      </c>
      <c r="G24" s="84" t="n">
        <f aca="false">SUM(G23:G23)</f>
        <v>112359.6</v>
      </c>
      <c r="H24" s="84" t="n">
        <f aca="false">SUM(H23:H23)</f>
        <v>0</v>
      </c>
      <c r="I24" s="84" t="n">
        <f aca="false">SUM(I23:I23)</f>
        <v>17250</v>
      </c>
      <c r="J24" s="95" t="n">
        <f aca="false">SUM(J23:J23)</f>
        <v>129609.6</v>
      </c>
    </row>
    <row r="25" customFormat="false" ht="13.5" hidden="false" customHeight="false" outlineLevel="0" collapsed="false">
      <c r="A25" s="87" t="s">
        <v>10</v>
      </c>
      <c r="B25" s="134"/>
      <c r="C25" s="134"/>
      <c r="D25" s="225"/>
      <c r="E25" s="118" t="n">
        <f aca="false">SUM(E21+E24)</f>
        <v>5</v>
      </c>
      <c r="F25" s="45" t="n">
        <f aca="false">SUM(F21+F24)</f>
        <v>243357.3</v>
      </c>
      <c r="G25" s="45" t="n">
        <f aca="false">SUM(G21+G24)</f>
        <v>1460143.8</v>
      </c>
      <c r="H25" s="45" t="n">
        <f aca="false">SUM(H21+H24)</f>
        <v>285547.5</v>
      </c>
      <c r="I25" s="45" t="n">
        <f aca="false">SUM(I21+I24)</f>
        <v>86250</v>
      </c>
      <c r="J25" s="46" t="n">
        <f aca="false">SUM(J21+J24)</f>
        <v>1831941.3</v>
      </c>
    </row>
    <row r="26" customFormat="false" ht="12.75" hidden="false" customHeight="false" outlineLevel="0" collapsed="false">
      <c r="E26" s="4"/>
      <c r="F26" s="5"/>
      <c r="G26" s="5"/>
      <c r="H26" s="5"/>
      <c r="I26" s="5"/>
      <c r="J26" s="5"/>
    </row>
    <row r="27" customFormat="false" ht="13.5" hidden="false" customHeight="false" outlineLevel="0" collapsed="false"/>
    <row r="28" customFormat="false" ht="13.5" hidden="false" customHeight="false" outlineLevel="0" collapsed="false">
      <c r="A28" s="87" t="s">
        <v>10</v>
      </c>
      <c r="B28" s="87"/>
      <c r="C28" s="87"/>
      <c r="D28" s="87"/>
      <c r="E28" s="44" t="n">
        <f aca="false">SUM(E25+E13)</f>
        <v>11</v>
      </c>
      <c r="F28" s="45" t="n">
        <f aca="false">SUM(F25+F13)</f>
        <v>368171.8</v>
      </c>
      <c r="G28" s="45" t="n">
        <f aca="false">SUM(G25+G13)</f>
        <v>2209030.8</v>
      </c>
      <c r="H28" s="111" t="n">
        <f aca="false">SUM(H25+H13)</f>
        <v>285547.5</v>
      </c>
      <c r="I28" s="111" t="n">
        <f aca="false">SUM(I25+I13)</f>
        <v>189750</v>
      </c>
      <c r="J28" s="112" t="n">
        <f aca="false">SUM(J25+J13)</f>
        <v>2684328.3</v>
      </c>
    </row>
  </sheetData>
  <mergeCells count="3">
    <mergeCell ref="A21:D21"/>
    <mergeCell ref="A24:D24"/>
    <mergeCell ref="A28:D28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9" min="8" style="0" width="14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1" t="s">
        <v>85</v>
      </c>
      <c r="B1" s="2"/>
      <c r="C1" s="3"/>
      <c r="E1" s="4"/>
      <c r="F1" s="5"/>
      <c r="G1" s="5"/>
      <c r="H1" s="5"/>
      <c r="I1" s="5"/>
      <c r="J1" s="5"/>
    </row>
    <row r="2" customFormat="false" ht="13.5" hidden="false" customHeight="false" outlineLevel="0" collapsed="false">
      <c r="B2" s="2"/>
      <c r="C2" s="3"/>
      <c r="E2" s="4"/>
      <c r="F2" s="5"/>
      <c r="G2" s="5"/>
      <c r="H2" s="5"/>
      <c r="I2" s="5"/>
      <c r="J2" s="5"/>
    </row>
    <row r="3" customFormat="false" ht="39" hidden="false" customHeight="false" outlineLevel="0" collapsed="false">
      <c r="A3" s="6" t="s">
        <v>1</v>
      </c>
      <c r="B3" s="91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s="3" customFormat="true" ht="12.75" hidden="false" customHeight="false" outlineLevel="0" collapsed="false">
      <c r="A5" s="18" t="s">
        <v>12</v>
      </c>
      <c r="B5" s="92" t="s">
        <v>13</v>
      </c>
      <c r="C5" s="20" t="n">
        <v>25145</v>
      </c>
      <c r="D5" s="21" t="n">
        <f aca="false">C5*118%</f>
        <v>29671.1</v>
      </c>
      <c r="E5" s="22" t="n">
        <v>1</v>
      </c>
      <c r="F5" s="23" t="n">
        <f aca="false">E5*D5</f>
        <v>29671.1</v>
      </c>
      <c r="G5" s="23" t="n">
        <f aca="false">F5*6</f>
        <v>178026.6</v>
      </c>
      <c r="H5" s="23" t="n">
        <v>0</v>
      </c>
      <c r="I5" s="23" t="n">
        <f aca="false">(2500+375)*6*E5</f>
        <v>17250</v>
      </c>
      <c r="J5" s="24" t="n">
        <f aca="false">SUM(G5:I5)</f>
        <v>195276.6</v>
      </c>
    </row>
    <row r="6" s="3" customFormat="true" ht="12.75" hidden="false" customHeight="false" outlineLevel="0" collapsed="false">
      <c r="A6" s="18" t="s">
        <v>14</v>
      </c>
      <c r="B6" s="93" t="s">
        <v>13</v>
      </c>
      <c r="C6" s="26" t="n">
        <v>25145</v>
      </c>
      <c r="D6" s="21" t="n">
        <f aca="false">C6*118%</f>
        <v>29671.1</v>
      </c>
      <c r="E6" s="22" t="n">
        <v>1</v>
      </c>
      <c r="F6" s="23" t="n">
        <f aca="false">E6*D6</f>
        <v>29671.1</v>
      </c>
      <c r="G6" s="23" t="n">
        <f aca="false">F6*6</f>
        <v>178026.6</v>
      </c>
      <c r="H6" s="23" t="n">
        <v>0</v>
      </c>
      <c r="I6" s="23" t="n">
        <f aca="false">(2500+375)*6*E6</f>
        <v>17250</v>
      </c>
      <c r="J6" s="24" t="n">
        <f aca="false">SUM(G6:I6)</f>
        <v>195276.6</v>
      </c>
    </row>
    <row r="7" s="3" customFormat="true" ht="12.75" hidden="false" customHeight="false" outlineLevel="0" collapsed="false">
      <c r="A7" s="18" t="s">
        <v>86</v>
      </c>
      <c r="B7" s="93" t="s">
        <v>13</v>
      </c>
      <c r="C7" s="26" t="n">
        <v>25145</v>
      </c>
      <c r="D7" s="21" t="n">
        <f aca="false">C7*118%</f>
        <v>29671.1</v>
      </c>
      <c r="E7" s="22" t="n">
        <v>1</v>
      </c>
      <c r="F7" s="23" t="n">
        <f aca="false">E7*D7</f>
        <v>29671.1</v>
      </c>
      <c r="G7" s="23" t="n">
        <f aca="false">F7*6</f>
        <v>178026.6</v>
      </c>
      <c r="H7" s="23" t="n">
        <v>0</v>
      </c>
      <c r="I7" s="23" t="n">
        <f aca="false">(2500+375)*6*E7</f>
        <v>17250</v>
      </c>
      <c r="J7" s="24" t="n">
        <f aca="false">SUM(G7:I7)</f>
        <v>195276.6</v>
      </c>
    </row>
    <row r="8" s="3" customFormat="true" ht="12.75" hidden="false" customHeight="false" outlineLevel="0" collapsed="false">
      <c r="A8" s="18" t="s">
        <v>87</v>
      </c>
      <c r="B8" s="93" t="s">
        <v>13</v>
      </c>
      <c r="C8" s="26" t="n">
        <v>25145</v>
      </c>
      <c r="D8" s="21" t="n">
        <f aca="false">C8*118%</f>
        <v>29671.1</v>
      </c>
      <c r="E8" s="22" t="n">
        <v>1</v>
      </c>
      <c r="F8" s="23" t="n">
        <f aca="false">E8*D8</f>
        <v>29671.1</v>
      </c>
      <c r="G8" s="23" t="n">
        <f aca="false">F8*6</f>
        <v>178026.6</v>
      </c>
      <c r="H8" s="23" t="n">
        <v>0</v>
      </c>
      <c r="I8" s="23" t="n">
        <f aca="false">(2500+375)*6*E8</f>
        <v>17250</v>
      </c>
      <c r="J8" s="24" t="n">
        <f aca="false">SUM(G8:I8)</f>
        <v>195276.6</v>
      </c>
    </row>
    <row r="9" s="3" customFormat="true" ht="12.75" hidden="false" customHeight="false" outlineLevel="0" collapsed="false">
      <c r="A9" s="18" t="s">
        <v>88</v>
      </c>
      <c r="B9" s="93" t="s">
        <v>16</v>
      </c>
      <c r="C9" s="26" t="n">
        <v>32750</v>
      </c>
      <c r="D9" s="21" t="n">
        <f aca="false">C9*118%</f>
        <v>38645</v>
      </c>
      <c r="E9" s="22" t="n">
        <v>1</v>
      </c>
      <c r="F9" s="23" t="n">
        <f aca="false">E9*D9</f>
        <v>38645</v>
      </c>
      <c r="G9" s="23" t="n">
        <f aca="false">F9*6</f>
        <v>231870</v>
      </c>
      <c r="H9" s="23" t="n">
        <v>0</v>
      </c>
      <c r="I9" s="23" t="n">
        <f aca="false">(2500+375)*6*E9</f>
        <v>17250</v>
      </c>
      <c r="J9" s="24" t="n">
        <f aca="false">SUM(G9:I9)</f>
        <v>249120</v>
      </c>
    </row>
    <row r="10" s="3" customFormat="true" ht="12.75" hidden="false" customHeight="false" outlineLevel="0" collapsed="false">
      <c r="A10" s="18" t="s">
        <v>89</v>
      </c>
      <c r="B10" s="93" t="s">
        <v>16</v>
      </c>
      <c r="C10" s="26" t="n">
        <v>32750</v>
      </c>
      <c r="D10" s="21" t="n">
        <f aca="false">C10*118%</f>
        <v>38645</v>
      </c>
      <c r="E10" s="22" t="n">
        <v>1</v>
      </c>
      <c r="F10" s="23" t="n">
        <f aca="false">E10*D10</f>
        <v>38645</v>
      </c>
      <c r="G10" s="23" t="n">
        <f aca="false">F10*6</f>
        <v>231870</v>
      </c>
      <c r="H10" s="23" t="n">
        <v>0</v>
      </c>
      <c r="I10" s="23" t="n">
        <f aca="false">(2500+375)*6*E10</f>
        <v>17250</v>
      </c>
      <c r="J10" s="24" t="n">
        <f aca="false">SUM(G10:I10)</f>
        <v>249120</v>
      </c>
    </row>
    <row r="11" s="3" customFormat="true" ht="12.75" hidden="false" customHeight="false" outlineLevel="0" collapsed="false">
      <c r="A11" s="18" t="s">
        <v>90</v>
      </c>
      <c r="B11" s="93" t="s">
        <v>16</v>
      </c>
      <c r="C11" s="26" t="n">
        <v>32750</v>
      </c>
      <c r="D11" s="21" t="n">
        <f aca="false">C11*118%</f>
        <v>38645</v>
      </c>
      <c r="E11" s="22" t="n">
        <v>2</v>
      </c>
      <c r="F11" s="23" t="n">
        <f aca="false">E11*D11</f>
        <v>77290</v>
      </c>
      <c r="G11" s="23" t="n">
        <f aca="false">F11*6</f>
        <v>463740</v>
      </c>
      <c r="H11" s="23" t="n">
        <v>0</v>
      </c>
      <c r="I11" s="23" t="n">
        <f aca="false">(2500+375)*6*E11</f>
        <v>34500</v>
      </c>
      <c r="J11" s="24" t="n">
        <f aca="false">SUM(G11:I11)</f>
        <v>498240</v>
      </c>
    </row>
    <row r="12" s="3" customFormat="true" ht="12.75" hidden="false" customHeight="false" outlineLevel="0" collapsed="false">
      <c r="A12" s="18" t="s">
        <v>91</v>
      </c>
      <c r="B12" s="93" t="s">
        <v>13</v>
      </c>
      <c r="C12" s="26" t="n">
        <v>25145</v>
      </c>
      <c r="D12" s="21" t="n">
        <f aca="false">C12*118%</f>
        <v>29671.1</v>
      </c>
      <c r="E12" s="22" t="n">
        <v>3</v>
      </c>
      <c r="F12" s="23" t="n">
        <f aca="false">E12*D12</f>
        <v>89013.3</v>
      </c>
      <c r="G12" s="23" t="n">
        <f aca="false">F12*6</f>
        <v>534079.8</v>
      </c>
      <c r="H12" s="23" t="n">
        <v>0</v>
      </c>
      <c r="I12" s="23" t="n">
        <f aca="false">(2500+375)*6*E12</f>
        <v>51750</v>
      </c>
      <c r="J12" s="24" t="n">
        <f aca="false">SUM(G12:I12)</f>
        <v>585829.8</v>
      </c>
    </row>
    <row r="13" s="3" customFormat="true" ht="12.75" hidden="false" customHeight="false" outlineLevel="0" collapsed="false">
      <c r="A13" s="37" t="s">
        <v>92</v>
      </c>
      <c r="B13" s="93" t="s">
        <v>13</v>
      </c>
      <c r="C13" s="26" t="n">
        <v>25145</v>
      </c>
      <c r="D13" s="21" t="n">
        <f aca="false">C13*118%</f>
        <v>29671.1</v>
      </c>
      <c r="E13" s="22" t="n">
        <v>2</v>
      </c>
      <c r="F13" s="23" t="n">
        <f aca="false">E13*D13</f>
        <v>59342.2</v>
      </c>
      <c r="G13" s="23" t="n">
        <f aca="false">F13*6</f>
        <v>356053.2</v>
      </c>
      <c r="H13" s="23" t="n">
        <v>0</v>
      </c>
      <c r="I13" s="23" t="n">
        <f aca="false">(2500+375)*6*E13</f>
        <v>34500</v>
      </c>
      <c r="J13" s="24" t="n">
        <f aca="false">SUM(G13:I13)</f>
        <v>390553.2</v>
      </c>
    </row>
    <row r="14" s="85" customFormat="true" ht="13.5" hidden="false" customHeight="false" outlineLevel="0" collapsed="false">
      <c r="A14" s="29" t="s">
        <v>22</v>
      </c>
      <c r="B14" s="29"/>
      <c r="C14" s="29"/>
      <c r="D14" s="29"/>
      <c r="E14" s="30" t="n">
        <f aca="false">SUM(E5:E13)</f>
        <v>13</v>
      </c>
      <c r="F14" s="31" t="n">
        <f aca="false">SUM(F5:F13)</f>
        <v>421619.9</v>
      </c>
      <c r="G14" s="32" t="n">
        <f aca="false">SUM(G5:G13)</f>
        <v>2529719.4</v>
      </c>
      <c r="H14" s="32" t="n">
        <f aca="false">SUM(H5:H13)</f>
        <v>0</v>
      </c>
      <c r="I14" s="32" t="n">
        <f aca="false">SUM(I5:I13)</f>
        <v>224250</v>
      </c>
      <c r="J14" s="33" t="n">
        <f aca="false">SUM(J5:J13)</f>
        <v>2753969.4</v>
      </c>
    </row>
    <row r="15" s="3" customFormat="true" ht="13.5" hidden="false" customHeight="false" outlineLevel="0" collapsed="false">
      <c r="A15" s="11" t="s">
        <v>23</v>
      </c>
      <c r="B15" s="12"/>
      <c r="C15" s="13"/>
      <c r="D15" s="14"/>
      <c r="E15" s="15"/>
      <c r="F15" s="16"/>
      <c r="G15" s="16"/>
      <c r="H15" s="16"/>
      <c r="I15" s="16"/>
      <c r="J15" s="17"/>
      <c r="K15" s="0"/>
      <c r="L15" s="0"/>
    </row>
    <row r="16" s="3" customFormat="true" ht="12.75" hidden="false" customHeight="false" outlineLevel="0" collapsed="false">
      <c r="A16" s="77" t="s">
        <v>26</v>
      </c>
      <c r="B16" s="25" t="s">
        <v>27</v>
      </c>
      <c r="C16" s="34" t="n">
        <v>21475</v>
      </c>
      <c r="D16" s="21" t="n">
        <f aca="false">C16*118%</f>
        <v>25340.5</v>
      </c>
      <c r="E16" s="22" t="n">
        <v>1</v>
      </c>
      <c r="F16" s="23" t="n">
        <f aca="false">E16*D16</f>
        <v>25340.5</v>
      </c>
      <c r="G16" s="23" t="n">
        <f aca="false">F16*6</f>
        <v>152043</v>
      </c>
      <c r="H16" s="23" t="n">
        <v>0</v>
      </c>
      <c r="I16" s="23" t="n">
        <f aca="false">(2500+375)*6*E16</f>
        <v>17250</v>
      </c>
      <c r="J16" s="24" t="n">
        <f aca="false">SUM(G16:I16)</f>
        <v>169293</v>
      </c>
    </row>
    <row r="17" s="3" customFormat="true" ht="12.75" hidden="false" customHeight="false" outlineLevel="0" collapsed="false">
      <c r="A17" s="18" t="s">
        <v>34</v>
      </c>
      <c r="B17" s="25" t="s">
        <v>35</v>
      </c>
      <c r="C17" s="34" t="n">
        <v>16520</v>
      </c>
      <c r="D17" s="21" t="n">
        <f aca="false">C17*118%</f>
        <v>19493.6</v>
      </c>
      <c r="E17" s="22" t="n">
        <v>4</v>
      </c>
      <c r="F17" s="23" t="n">
        <f aca="false">E17*D17</f>
        <v>77974.4</v>
      </c>
      <c r="G17" s="23" t="n">
        <f aca="false">F17*6</f>
        <v>467846.4</v>
      </c>
      <c r="H17" s="23" t="n">
        <v>0</v>
      </c>
      <c r="I17" s="23" t="n">
        <f aca="false">(2500+375)*6*E17</f>
        <v>69000</v>
      </c>
      <c r="J17" s="24" t="n">
        <f aca="false">SUM(G17:I17)</f>
        <v>536846.4</v>
      </c>
    </row>
    <row r="18" s="3" customFormat="true" ht="12.75" hidden="false" customHeight="false" outlineLevel="0" collapsed="false">
      <c r="A18" s="35" t="s">
        <v>93</v>
      </c>
      <c r="B18" s="25" t="s">
        <v>27</v>
      </c>
      <c r="C18" s="34" t="n">
        <v>21475</v>
      </c>
      <c r="D18" s="21" t="n">
        <f aca="false">C18*118%</f>
        <v>25340.5</v>
      </c>
      <c r="E18" s="22" t="n">
        <v>2</v>
      </c>
      <c r="F18" s="23" t="n">
        <f aca="false">E18*D18</f>
        <v>50681</v>
      </c>
      <c r="G18" s="23" t="n">
        <f aca="false">F18*6</f>
        <v>304086</v>
      </c>
      <c r="H18" s="23" t="n">
        <v>0</v>
      </c>
      <c r="I18" s="23" t="n">
        <f aca="false">(2500+375)*6*E18</f>
        <v>34500</v>
      </c>
      <c r="J18" s="24" t="n">
        <f aca="false">SUM(G18:I18)</f>
        <v>338586</v>
      </c>
    </row>
    <row r="19" s="3" customFormat="true" ht="12.75" hidden="false" customHeight="false" outlineLevel="0" collapsed="false">
      <c r="A19" s="35" t="s">
        <v>43</v>
      </c>
      <c r="B19" s="25" t="s">
        <v>33</v>
      </c>
      <c r="C19" s="34" t="n">
        <v>15470</v>
      </c>
      <c r="D19" s="21" t="n">
        <f aca="false">C19*118%</f>
        <v>18254.6</v>
      </c>
      <c r="E19" s="22" t="n">
        <v>16</v>
      </c>
      <c r="F19" s="23" t="n">
        <f aca="false">E19*D19</f>
        <v>292073.6</v>
      </c>
      <c r="G19" s="23" t="n">
        <f aca="false">F19*6</f>
        <v>1752441.6</v>
      </c>
      <c r="H19" s="23" t="n">
        <v>0</v>
      </c>
      <c r="I19" s="23" t="n">
        <f aca="false">(2500+375)*6*E19</f>
        <v>276000</v>
      </c>
      <c r="J19" s="24" t="n">
        <f aca="false">SUM(G19:I19)</f>
        <v>2028441.6</v>
      </c>
    </row>
    <row r="20" s="3" customFormat="true" ht="12.75" hidden="false" customHeight="false" outlineLevel="0" collapsed="false">
      <c r="A20" s="18" t="s">
        <v>44</v>
      </c>
      <c r="B20" s="25" t="s">
        <v>45</v>
      </c>
      <c r="C20" s="34" t="n">
        <v>15870</v>
      </c>
      <c r="D20" s="21" t="n">
        <f aca="false">C20*118%</f>
        <v>18726.6</v>
      </c>
      <c r="E20" s="22" t="n">
        <v>7</v>
      </c>
      <c r="F20" s="23" t="n">
        <f aca="false">E20*D20</f>
        <v>131086.2</v>
      </c>
      <c r="G20" s="23" t="n">
        <f aca="false">F20*6</f>
        <v>786517.2</v>
      </c>
      <c r="H20" s="23" t="n">
        <v>0</v>
      </c>
      <c r="I20" s="23" t="n">
        <f aca="false">(2500+375)*6*E20</f>
        <v>120750</v>
      </c>
      <c r="J20" s="24" t="n">
        <f aca="false">SUM(G20:I20)</f>
        <v>907267.2</v>
      </c>
    </row>
    <row r="21" s="3" customFormat="true" ht="12.75" hidden="false" customHeight="false" outlineLevel="0" collapsed="false">
      <c r="A21" s="18" t="s">
        <v>47</v>
      </c>
      <c r="B21" s="25" t="s">
        <v>48</v>
      </c>
      <c r="C21" s="34" t="n">
        <v>19095</v>
      </c>
      <c r="D21" s="21" t="n">
        <f aca="false">C21*118%</f>
        <v>22532.1</v>
      </c>
      <c r="E21" s="22" t="n">
        <v>1</v>
      </c>
      <c r="F21" s="23" t="n">
        <f aca="false">E21*D21</f>
        <v>22532.1</v>
      </c>
      <c r="G21" s="23" t="n">
        <f aca="false">F21*6</f>
        <v>135192.6</v>
      </c>
      <c r="H21" s="23" t="n">
        <v>0</v>
      </c>
      <c r="I21" s="23" t="n">
        <f aca="false">(2500+375)*6*E21</f>
        <v>17250</v>
      </c>
      <c r="J21" s="24" t="n">
        <f aca="false">SUM(G21:I21)</f>
        <v>152442.6</v>
      </c>
    </row>
    <row r="22" s="3" customFormat="true" ht="12.75" hidden="false" customHeight="false" outlineLevel="0" collapsed="false">
      <c r="A22" s="94" t="s">
        <v>94</v>
      </c>
      <c r="B22" s="25" t="s">
        <v>39</v>
      </c>
      <c r="C22" s="34" t="n">
        <v>16260</v>
      </c>
      <c r="D22" s="21" t="n">
        <f aca="false">C22*118%</f>
        <v>19186.8</v>
      </c>
      <c r="E22" s="22" t="n">
        <v>1</v>
      </c>
      <c r="F22" s="23" t="n">
        <f aca="false">E22*D22</f>
        <v>19186.8</v>
      </c>
      <c r="G22" s="23" t="n">
        <f aca="false">F22*6</f>
        <v>115120.8</v>
      </c>
      <c r="H22" s="23" t="n">
        <v>0</v>
      </c>
      <c r="I22" s="23" t="n">
        <f aca="false">(2500+375)*6*E22</f>
        <v>17250</v>
      </c>
      <c r="J22" s="24" t="n">
        <f aca="false">SUM(G22:I22)</f>
        <v>132370.8</v>
      </c>
    </row>
    <row r="23" s="85" customFormat="true" ht="13.5" hidden="false" customHeight="false" outlineLevel="0" collapsed="false">
      <c r="A23" s="29" t="s">
        <v>22</v>
      </c>
      <c r="B23" s="29"/>
      <c r="C23" s="29"/>
      <c r="D23" s="29"/>
      <c r="E23" s="30" t="n">
        <f aca="false">SUM(E16:E22)</f>
        <v>32</v>
      </c>
      <c r="F23" s="31" t="n">
        <f aca="false">SUM(F16:F22)</f>
        <v>618874.6</v>
      </c>
      <c r="G23" s="32" t="n">
        <f aca="false">SUM(G16:G22)</f>
        <v>3713247.6</v>
      </c>
      <c r="H23" s="32" t="n">
        <f aca="false">SUM(H16:H22)</f>
        <v>0</v>
      </c>
      <c r="I23" s="32" t="n">
        <f aca="false">SUM(I16:I22)</f>
        <v>552000</v>
      </c>
      <c r="J23" s="33" t="n">
        <f aca="false">SUM(J16:J22)</f>
        <v>4265247.6</v>
      </c>
    </row>
    <row r="24" s="85" customFormat="true" ht="13.5" hidden="false" customHeight="false" outlineLevel="0" collapsed="false">
      <c r="A24" s="43" t="s">
        <v>10</v>
      </c>
      <c r="B24" s="43"/>
      <c r="C24" s="43"/>
      <c r="D24" s="43"/>
      <c r="E24" s="44" t="n">
        <f aca="false">SUM(E14+E23)</f>
        <v>45</v>
      </c>
      <c r="F24" s="45" t="n">
        <f aca="false">SUM(F14+F23)</f>
        <v>1040494.5</v>
      </c>
      <c r="G24" s="45" t="n">
        <f aca="false">SUM(G14+G23)</f>
        <v>6242967</v>
      </c>
      <c r="H24" s="45" t="n">
        <f aca="false">SUM(H14+H23)</f>
        <v>0</v>
      </c>
      <c r="I24" s="45" t="n">
        <f aca="false">SUM(I14+I23)</f>
        <v>776250</v>
      </c>
      <c r="J24" s="46" t="n">
        <f aca="false">SUM(J14+J23)</f>
        <v>7019217</v>
      </c>
    </row>
    <row r="25" customFormat="false" ht="12.75" hidden="false" customHeight="false" outlineLevel="0" collapsed="false">
      <c r="B25" s="2"/>
      <c r="C25" s="3"/>
      <c r="E25" s="4"/>
      <c r="F25" s="5"/>
      <c r="G25" s="5"/>
      <c r="H25" s="5"/>
      <c r="I25" s="5"/>
      <c r="J25" s="5"/>
    </row>
    <row r="27" customFormat="false" ht="16.5" hidden="false" customHeight="false" outlineLevel="0" collapsed="false">
      <c r="A27" s="1" t="s">
        <v>95</v>
      </c>
      <c r="E27" s="4"/>
      <c r="F27" s="5"/>
      <c r="G27" s="5"/>
      <c r="H27" s="5"/>
      <c r="I27" s="5"/>
      <c r="J27" s="5"/>
    </row>
    <row r="28" customFormat="false" ht="13.5" hidden="false" customHeight="false" outlineLevel="0" collapsed="false">
      <c r="E28" s="4"/>
      <c r="F28" s="5"/>
      <c r="G28" s="5"/>
      <c r="H28" s="5"/>
      <c r="I28" s="5"/>
      <c r="J28" s="5"/>
    </row>
    <row r="29" customFormat="false" ht="39" hidden="false" customHeight="false" outlineLevel="0" collapsed="false">
      <c r="A29" s="6" t="s">
        <v>1</v>
      </c>
      <c r="B29" s="7" t="s">
        <v>2</v>
      </c>
      <c r="C29" s="7" t="s">
        <v>3</v>
      </c>
      <c r="D29" s="7" t="s">
        <v>4</v>
      </c>
      <c r="E29" s="8" t="s">
        <v>5</v>
      </c>
      <c r="F29" s="9" t="s">
        <v>6</v>
      </c>
      <c r="G29" s="9" t="s">
        <v>7</v>
      </c>
      <c r="H29" s="9" t="s">
        <v>8</v>
      </c>
      <c r="I29" s="9" t="s">
        <v>9</v>
      </c>
      <c r="J29" s="10" t="s">
        <v>10</v>
      </c>
    </row>
    <row r="30" customFormat="false" ht="13.5" hidden="false" customHeight="false" outlineLevel="0" collapsed="false">
      <c r="A30" s="11" t="s">
        <v>62</v>
      </c>
      <c r="B30" s="52"/>
      <c r="C30" s="52"/>
      <c r="D30" s="14"/>
      <c r="E30" s="15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77" t="s">
        <v>76</v>
      </c>
      <c r="B31" s="19" t="s">
        <v>77</v>
      </c>
      <c r="C31" s="21" t="n">
        <v>37650</v>
      </c>
      <c r="D31" s="21" t="n">
        <f aca="false">C31*118%</f>
        <v>44427</v>
      </c>
      <c r="E31" s="22" t="n">
        <v>12</v>
      </c>
      <c r="F31" s="23" t="n">
        <f aca="false">E31*D31</f>
        <v>533124</v>
      </c>
      <c r="G31" s="23" t="n">
        <f aca="false">F31*6</f>
        <v>3198744</v>
      </c>
      <c r="H31" s="23" t="n">
        <f aca="false">(C31*25%)*6*E31</f>
        <v>677700</v>
      </c>
      <c r="I31" s="23" t="n">
        <f aca="false">(2500+375)*6*E31</f>
        <v>207000</v>
      </c>
      <c r="J31" s="24" t="n">
        <f aca="false">SUM(G31:I31)</f>
        <v>4083444</v>
      </c>
    </row>
    <row r="32" customFormat="false" ht="12.75" hidden="false" customHeight="false" outlineLevel="0" collapsed="false">
      <c r="A32" s="18" t="s">
        <v>66</v>
      </c>
      <c r="B32" s="19" t="s">
        <v>67</v>
      </c>
      <c r="C32" s="21" t="n">
        <v>26900</v>
      </c>
      <c r="D32" s="21" t="n">
        <f aca="false">C32*118%</f>
        <v>31742</v>
      </c>
      <c r="E32" s="22" t="n">
        <v>3</v>
      </c>
      <c r="F32" s="23" t="n">
        <f aca="false">E32*D32</f>
        <v>95226</v>
      </c>
      <c r="G32" s="23" t="n">
        <f aca="false">F32*6</f>
        <v>571356</v>
      </c>
      <c r="H32" s="23" t="n">
        <f aca="false">(C32*25%)*6*E32</f>
        <v>121050</v>
      </c>
      <c r="I32" s="23" t="n">
        <f aca="false">(2500+375)*6*E32</f>
        <v>51750</v>
      </c>
      <c r="J32" s="24" t="n">
        <f aca="false">SUM(G32:I32)</f>
        <v>744156</v>
      </c>
    </row>
    <row r="33" customFormat="false" ht="12.75" hidden="false" customHeight="false" outlineLevel="0" collapsed="false">
      <c r="A33" s="18" t="s">
        <v>96</v>
      </c>
      <c r="B33" s="19" t="s">
        <v>67</v>
      </c>
      <c r="C33" s="21" t="n">
        <v>26900</v>
      </c>
      <c r="D33" s="21" t="n">
        <f aca="false">C33*118%</f>
        <v>31742</v>
      </c>
      <c r="E33" s="22" t="n">
        <v>1</v>
      </c>
      <c r="F33" s="23" t="n">
        <f aca="false">E33*D33</f>
        <v>31742</v>
      </c>
      <c r="G33" s="23" t="n">
        <f aca="false">F33*6</f>
        <v>190452</v>
      </c>
      <c r="H33" s="23" t="n">
        <f aca="false">(C33*25%)*6*E33</f>
        <v>40350</v>
      </c>
      <c r="I33" s="23" t="n">
        <f aca="false">(2500+375)*6*E33</f>
        <v>17250</v>
      </c>
      <c r="J33" s="24" t="n">
        <f aca="false">SUM(G33:I33)</f>
        <v>248052</v>
      </c>
    </row>
    <row r="34" customFormat="false" ht="12.75" hidden="false" customHeight="false" outlineLevel="0" collapsed="false">
      <c r="A34" s="37" t="s">
        <v>82</v>
      </c>
      <c r="B34" s="19" t="s">
        <v>70</v>
      </c>
      <c r="C34" s="21" t="n">
        <v>20755</v>
      </c>
      <c r="D34" s="21" t="n">
        <f aca="false">C34*118%</f>
        <v>24490.9</v>
      </c>
      <c r="E34" s="22" t="n">
        <v>6</v>
      </c>
      <c r="F34" s="23" t="n">
        <f aca="false">E34*D34</f>
        <v>146945.4</v>
      </c>
      <c r="G34" s="23" t="n">
        <f aca="false">F34*6</f>
        <v>881672.4</v>
      </c>
      <c r="H34" s="23" t="n">
        <f aca="false">(C34*25%)*6*E34</f>
        <v>186795</v>
      </c>
      <c r="I34" s="23" t="n">
        <f aca="false">(2500+375)*6*E34</f>
        <v>103500</v>
      </c>
      <c r="J34" s="24" t="n">
        <f aca="false">SUM(G34:I34)</f>
        <v>1171967.4</v>
      </c>
    </row>
    <row r="35" s="85" customFormat="true" ht="13.5" hidden="false" customHeight="false" outlineLevel="0" collapsed="false">
      <c r="A35" s="29" t="s">
        <v>22</v>
      </c>
      <c r="B35" s="29"/>
      <c r="C35" s="29"/>
      <c r="D35" s="29"/>
      <c r="E35" s="83" t="n">
        <f aca="false">SUM(E31:E34)</f>
        <v>22</v>
      </c>
      <c r="F35" s="84" t="n">
        <f aca="false">SUM(F31:F34)</f>
        <v>807037.4</v>
      </c>
      <c r="G35" s="84" t="n">
        <f aca="false">SUM(G31:G34)</f>
        <v>4842224.4</v>
      </c>
      <c r="H35" s="84" t="n">
        <f aca="false">SUM(H31:H34)</f>
        <v>1025895</v>
      </c>
      <c r="I35" s="84" t="n">
        <f aca="false">SUM(I31:I34)</f>
        <v>379500</v>
      </c>
      <c r="J35" s="95" t="n">
        <f aca="false">SUM(J31:J34)</f>
        <v>6247619.4</v>
      </c>
    </row>
    <row r="36" customFormat="false" ht="13.5" hidden="false" customHeight="false" outlineLevel="0" collapsed="false">
      <c r="A36" s="11" t="s">
        <v>68</v>
      </c>
      <c r="B36" s="52"/>
      <c r="C36" s="52"/>
      <c r="D36" s="14"/>
      <c r="E36" s="15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8" t="s">
        <v>97</v>
      </c>
      <c r="B37" s="96" t="s">
        <v>98</v>
      </c>
      <c r="C37" s="21" t="n">
        <v>22595</v>
      </c>
      <c r="D37" s="21" t="n">
        <f aca="false">C37*118%</f>
        <v>26662.1</v>
      </c>
      <c r="E37" s="22" t="n">
        <v>1</v>
      </c>
      <c r="F37" s="23" t="n">
        <f aca="false">E37*D37</f>
        <v>26662.1</v>
      </c>
      <c r="G37" s="23" t="n">
        <f aca="false">F37*6</f>
        <v>159972.6</v>
      </c>
      <c r="H37" s="23" t="n">
        <v>0</v>
      </c>
      <c r="I37" s="23" t="n">
        <f aca="false">(2500+375)*6*E37</f>
        <v>17250</v>
      </c>
      <c r="J37" s="24" t="n">
        <f aca="false">SUM(G37:I37)</f>
        <v>177222.6</v>
      </c>
    </row>
    <row r="38" s="85" customFormat="true" ht="13.5" hidden="false" customHeight="false" outlineLevel="0" collapsed="false">
      <c r="A38" s="29" t="s">
        <v>22</v>
      </c>
      <c r="B38" s="29"/>
      <c r="C38" s="29"/>
      <c r="D38" s="29"/>
      <c r="E38" s="83" t="n">
        <f aca="false">SUM(E37:E37)</f>
        <v>1</v>
      </c>
      <c r="F38" s="86" t="n">
        <f aca="false">SUM(F37:F37)</f>
        <v>26662.1</v>
      </c>
      <c r="G38" s="86" t="n">
        <f aca="false">SUM(G37:G37)</f>
        <v>159972.6</v>
      </c>
      <c r="H38" s="86" t="n">
        <f aca="false">SUM(H37:H37)</f>
        <v>0</v>
      </c>
      <c r="I38" s="86" t="n">
        <f aca="false">SUM(I37:I37)</f>
        <v>17250</v>
      </c>
      <c r="J38" s="97" t="n">
        <f aca="false">SUM(J37:J37)</f>
        <v>177222.6</v>
      </c>
    </row>
    <row r="39" customFormat="false" ht="13.5" hidden="false" customHeight="false" outlineLevel="0" collapsed="false">
      <c r="A39" s="98" t="s">
        <v>23</v>
      </c>
      <c r="B39" s="99"/>
      <c r="C39" s="99"/>
      <c r="D39" s="100"/>
      <c r="E39" s="15"/>
      <c r="F39" s="16"/>
      <c r="G39" s="16"/>
      <c r="H39" s="16"/>
      <c r="I39" s="16"/>
      <c r="J39" s="17"/>
    </row>
    <row r="40" customFormat="false" ht="12.75" hidden="false" customHeight="false" outlineLevel="0" collapsed="false">
      <c r="A40" s="101" t="s">
        <v>34</v>
      </c>
      <c r="B40" s="102" t="s">
        <v>35</v>
      </c>
      <c r="C40" s="103" t="n">
        <v>16520</v>
      </c>
      <c r="D40" s="103" t="n">
        <f aca="false">C40*118%</f>
        <v>19493.6</v>
      </c>
      <c r="E40" s="22" t="n">
        <v>1</v>
      </c>
      <c r="F40" s="23" t="n">
        <f aca="false">E40*D40</f>
        <v>19493.6</v>
      </c>
      <c r="G40" s="23" t="n">
        <f aca="false">F40*6</f>
        <v>116961.6</v>
      </c>
      <c r="H40" s="23" t="n">
        <v>0</v>
      </c>
      <c r="I40" s="23" t="n">
        <f aca="false">(2500+375)*6*E40</f>
        <v>17250</v>
      </c>
      <c r="J40" s="24" t="n">
        <f aca="false">SUM(G40:I40)</f>
        <v>134211.6</v>
      </c>
    </row>
    <row r="41" s="85" customFormat="true" ht="13.5" hidden="false" customHeight="false" outlineLevel="0" collapsed="false">
      <c r="A41" s="104" t="s">
        <v>22</v>
      </c>
      <c r="B41" s="104"/>
      <c r="C41" s="104"/>
      <c r="D41" s="104"/>
      <c r="E41" s="83" t="n">
        <f aca="false">SUM(E40:E40)</f>
        <v>1</v>
      </c>
      <c r="F41" s="86" t="n">
        <f aca="false">SUM(F40:F40)</f>
        <v>19493.6</v>
      </c>
      <c r="G41" s="84" t="n">
        <f aca="false">SUM(G40:G40)</f>
        <v>116961.6</v>
      </c>
      <c r="H41" s="84" t="n">
        <f aca="false">SUM(H40:H40)</f>
        <v>0</v>
      </c>
      <c r="I41" s="84" t="n">
        <f aca="false">SUM(I40:I40)</f>
        <v>17250</v>
      </c>
      <c r="J41" s="95" t="n">
        <f aca="false">SUM(J40:J40)</f>
        <v>134211.6</v>
      </c>
    </row>
    <row r="42" s="85" customFormat="true" ht="13.5" hidden="false" customHeight="false" outlineLevel="0" collapsed="false">
      <c r="A42" s="105" t="s">
        <v>10</v>
      </c>
      <c r="B42" s="105"/>
      <c r="C42" s="105"/>
      <c r="D42" s="105"/>
      <c r="E42" s="44" t="n">
        <f aca="false">SUM(E35+E38+E41)</f>
        <v>24</v>
      </c>
      <c r="F42" s="45" t="n">
        <f aca="false">SUM(F35+F38+F41)</f>
        <v>853193.1</v>
      </c>
      <c r="G42" s="45" t="n">
        <f aca="false">SUM(G35+G38+G41)</f>
        <v>5119158.6</v>
      </c>
      <c r="H42" s="45" t="n">
        <f aca="false">SUM(H35+H38+H41)</f>
        <v>1025895</v>
      </c>
      <c r="I42" s="45" t="n">
        <f aca="false">SUM(I35+I38+I41)</f>
        <v>414000</v>
      </c>
      <c r="J42" s="46" t="n">
        <f aca="false">SUM(J35+J38+J41)</f>
        <v>6559053.6</v>
      </c>
    </row>
    <row r="43" customFormat="false" ht="12.75" hidden="false" customHeight="false" outlineLevel="0" collapsed="false">
      <c r="E43" s="4"/>
      <c r="F43" s="5"/>
      <c r="G43" s="5"/>
      <c r="H43" s="5"/>
      <c r="I43" s="5"/>
      <c r="J43" s="5"/>
    </row>
    <row r="44" customFormat="false" ht="13.5" hidden="false" customHeight="false" outlineLevel="0" collapsed="false"/>
    <row r="45" customFormat="false" ht="13.5" hidden="false" customHeight="false" outlineLevel="0" collapsed="false">
      <c r="A45" s="87" t="s">
        <v>10</v>
      </c>
      <c r="B45" s="87"/>
      <c r="C45" s="87"/>
      <c r="D45" s="87"/>
      <c r="E45" s="44" t="n">
        <f aca="false">SUM(E24+E42)</f>
        <v>69</v>
      </c>
      <c r="F45" s="45" t="n">
        <f aca="false">SUM(F24+F42)</f>
        <v>1893687.6</v>
      </c>
      <c r="G45" s="45" t="n">
        <f aca="false">SUM(G24+G42)</f>
        <v>11362125.6</v>
      </c>
      <c r="H45" s="45" t="n">
        <f aca="false">SUM(H24+H42)</f>
        <v>1025895</v>
      </c>
      <c r="I45" s="45" t="n">
        <f aca="false">SUM(I24+I42)</f>
        <v>1190250</v>
      </c>
      <c r="J45" s="46" t="n">
        <f aca="false">SUM(J24+J42)</f>
        <v>13578270.6</v>
      </c>
    </row>
  </sheetData>
  <mergeCells count="8">
    <mergeCell ref="A14:D14"/>
    <mergeCell ref="A23:D23"/>
    <mergeCell ref="A24:D24"/>
    <mergeCell ref="A35:D35"/>
    <mergeCell ref="A38:D38"/>
    <mergeCell ref="A41:D41"/>
    <mergeCell ref="A42:D42"/>
    <mergeCell ref="A45:D45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2.85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209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s="3" customFormat="true" ht="13.5" hidden="false" customHeight="false" outlineLevel="0" collapsed="false">
      <c r="A4" s="11" t="s">
        <v>23</v>
      </c>
      <c r="B4" s="12"/>
      <c r="C4" s="13"/>
      <c r="D4" s="14"/>
      <c r="E4" s="15"/>
      <c r="F4" s="16"/>
      <c r="G4" s="16"/>
      <c r="H4" s="16"/>
      <c r="I4" s="16"/>
      <c r="J4" s="17"/>
      <c r="K4" s="0"/>
      <c r="L4" s="0"/>
    </row>
    <row r="5" s="3" customFormat="true" ht="12.75" hidden="false" customHeight="false" outlineLevel="0" collapsed="false">
      <c r="A5" s="18" t="s">
        <v>34</v>
      </c>
      <c r="B5" s="25" t="s">
        <v>35</v>
      </c>
      <c r="C5" s="221" t="n">
        <v>16520</v>
      </c>
      <c r="D5" s="21" t="n">
        <f aca="false">C5*118%</f>
        <v>19493.6</v>
      </c>
      <c r="E5" s="22" t="n">
        <v>4</v>
      </c>
      <c r="F5" s="23" t="n">
        <f aca="false">E5*D5</f>
        <v>77974.4</v>
      </c>
      <c r="G5" s="81" t="n">
        <f aca="false">F5*6</f>
        <v>467846.4</v>
      </c>
      <c r="H5" s="114" t="n">
        <v>0</v>
      </c>
      <c r="I5" s="120" t="n">
        <f aca="false">(2500+375)*6*E5</f>
        <v>69000</v>
      </c>
      <c r="J5" s="24" t="n">
        <f aca="false">SUM(G5:I5)</f>
        <v>536846.4</v>
      </c>
    </row>
    <row r="6" s="3" customFormat="true" ht="12.75" hidden="false" customHeight="false" outlineLevel="0" collapsed="false">
      <c r="A6" s="37" t="s">
        <v>36</v>
      </c>
      <c r="B6" s="38" t="s">
        <v>29</v>
      </c>
      <c r="C6" s="222" t="n">
        <v>16250</v>
      </c>
      <c r="D6" s="40" t="n">
        <f aca="false">C6*118%</f>
        <v>19175</v>
      </c>
      <c r="E6" s="41" t="n">
        <v>1</v>
      </c>
      <c r="F6" s="42" t="n">
        <f aca="false">E6*D6</f>
        <v>19175</v>
      </c>
      <c r="G6" s="42" t="n">
        <f aca="false">F6*6</f>
        <v>115050</v>
      </c>
      <c r="H6" s="114" t="n">
        <v>0</v>
      </c>
      <c r="I6" s="120" t="n">
        <f aca="false">(2500+375)*6*E6</f>
        <v>17250</v>
      </c>
      <c r="J6" s="24" t="n">
        <f aca="false">SUM(G6:I6)</f>
        <v>132300</v>
      </c>
    </row>
    <row r="7" s="85" customFormat="true" ht="13.5" hidden="false" customHeight="false" outlineLevel="0" collapsed="false">
      <c r="A7" s="29" t="s">
        <v>22</v>
      </c>
      <c r="B7" s="29"/>
      <c r="C7" s="29"/>
      <c r="D7" s="29"/>
      <c r="E7" s="30" t="n">
        <f aca="false">SUM(E5:E6)</f>
        <v>5</v>
      </c>
      <c r="F7" s="31" t="n">
        <f aca="false">SUM(F5:F6)</f>
        <v>97149.4</v>
      </c>
      <c r="G7" s="32" t="n">
        <f aca="false">SUM(G5:G6)</f>
        <v>582896.4</v>
      </c>
      <c r="H7" s="32" t="n">
        <f aca="false">SUM(H5:H6)</f>
        <v>0</v>
      </c>
      <c r="I7" s="32" t="n">
        <f aca="false">SUM(I5:I6)</f>
        <v>86250</v>
      </c>
      <c r="J7" s="123" t="n">
        <f aca="false">SUM(J5:J6)</f>
        <v>669146.4</v>
      </c>
    </row>
    <row r="8" s="85" customFormat="true" ht="13.5" hidden="false" customHeight="false" outlineLevel="0" collapsed="false">
      <c r="A8" s="126" t="s">
        <v>10</v>
      </c>
      <c r="B8" s="127"/>
      <c r="C8" s="187"/>
      <c r="D8" s="129"/>
      <c r="E8" s="44" t="n">
        <f aca="false">SUM(E7)</f>
        <v>5</v>
      </c>
      <c r="F8" s="45" t="n">
        <f aca="false">SUM(F7)</f>
        <v>97149.4</v>
      </c>
      <c r="G8" s="45" t="n">
        <f aca="false">SUM(G7)</f>
        <v>582896.4</v>
      </c>
      <c r="H8" s="45" t="n">
        <f aca="false">SUM(H7)</f>
        <v>0</v>
      </c>
      <c r="I8" s="45" t="n">
        <f aca="false">SUM(I7)</f>
        <v>86250</v>
      </c>
      <c r="J8" s="112" t="n">
        <f aca="false">SUM(J7)</f>
        <v>669146.4</v>
      </c>
    </row>
    <row r="9" customFormat="false" ht="12.75" hidden="false" customHeight="false" outlineLevel="0" collapsed="false">
      <c r="B9" s="2"/>
      <c r="C9" s="3"/>
      <c r="E9" s="4"/>
      <c r="F9" s="5"/>
      <c r="G9" s="5"/>
    </row>
    <row r="10" customFormat="false" ht="12.75" hidden="false" customHeight="false" outlineLevel="0" collapsed="false">
      <c r="B10" s="2"/>
      <c r="C10" s="3"/>
      <c r="E10" s="4"/>
      <c r="F10" s="5"/>
      <c r="G10" s="5"/>
    </row>
    <row r="11" customFormat="false" ht="16.5" hidden="false" customHeight="false" outlineLevel="0" collapsed="false">
      <c r="A11" s="1" t="s">
        <v>209</v>
      </c>
      <c r="B11" s="2"/>
      <c r="C11" s="219"/>
      <c r="E11" s="4"/>
      <c r="F11" s="5"/>
      <c r="G11" s="5"/>
    </row>
    <row r="12" customFormat="false" ht="13.5" hidden="false" customHeight="false" outlineLevel="0" collapsed="false">
      <c r="B12" s="2"/>
      <c r="C12" s="219"/>
      <c r="E12" s="4"/>
      <c r="F12" s="5"/>
      <c r="G12" s="5"/>
    </row>
    <row r="13" customFormat="false" ht="39" hidden="false" customHeight="false" outlineLevel="0" collapsed="false">
      <c r="A13" s="6" t="s">
        <v>1</v>
      </c>
      <c r="B13" s="7" t="s">
        <v>2</v>
      </c>
      <c r="C13" s="7" t="s">
        <v>3</v>
      </c>
      <c r="D13" s="7" t="s">
        <v>4</v>
      </c>
      <c r="E13" s="8" t="s">
        <v>5</v>
      </c>
      <c r="F13" s="9" t="s">
        <v>6</v>
      </c>
      <c r="G13" s="9" t="s">
        <v>7</v>
      </c>
      <c r="H13" s="106" t="s">
        <v>8</v>
      </c>
      <c r="I13" s="107" t="s">
        <v>9</v>
      </c>
      <c r="J13" s="10" t="s">
        <v>10</v>
      </c>
    </row>
    <row r="14" customFormat="false" ht="13.5" hidden="false" customHeight="false" outlineLevel="0" collapsed="false">
      <c r="A14" s="11" t="s">
        <v>23</v>
      </c>
      <c r="B14" s="12"/>
      <c r="C14" s="52"/>
      <c r="D14" s="14"/>
      <c r="E14" s="15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35" t="s">
        <v>109</v>
      </c>
      <c r="B15" s="25" t="s">
        <v>35</v>
      </c>
      <c r="C15" s="221" t="n">
        <v>16520</v>
      </c>
      <c r="D15" s="21" t="n">
        <v>19493.6</v>
      </c>
      <c r="E15" s="22" t="n">
        <v>1</v>
      </c>
      <c r="F15" s="23" t="n">
        <v>19493.6</v>
      </c>
      <c r="G15" s="23" t="n">
        <v>116961.6</v>
      </c>
      <c r="H15" s="114" t="n">
        <v>0</v>
      </c>
      <c r="I15" s="120" t="n">
        <f aca="false">(2500+375)*6*E15</f>
        <v>17250</v>
      </c>
      <c r="J15" s="24" t="n">
        <f aca="false">SUM(G15:I15)</f>
        <v>134211.6</v>
      </c>
    </row>
    <row r="16" customFormat="false" ht="12.75" hidden="false" customHeight="false" outlineLevel="0" collapsed="false">
      <c r="A16" s="18" t="s">
        <v>34</v>
      </c>
      <c r="B16" s="25" t="s">
        <v>35</v>
      </c>
      <c r="C16" s="221" t="n">
        <v>16520</v>
      </c>
      <c r="D16" s="21" t="n">
        <v>19493.6</v>
      </c>
      <c r="E16" s="22" t="n">
        <v>3</v>
      </c>
      <c r="F16" s="23" t="n">
        <v>58480.8</v>
      </c>
      <c r="G16" s="23" t="n">
        <v>350884.8</v>
      </c>
      <c r="H16" s="114" t="n">
        <v>0</v>
      </c>
      <c r="I16" s="120" t="n">
        <f aca="false">(2500+375)*6*E16</f>
        <v>51750</v>
      </c>
      <c r="J16" s="24" t="n">
        <f aca="false">SUM(G16:I16)</f>
        <v>402634.8</v>
      </c>
    </row>
    <row r="17" customFormat="false" ht="12.75" hidden="false" customHeight="false" outlineLevel="0" collapsed="false">
      <c r="A17" s="35" t="s">
        <v>43</v>
      </c>
      <c r="B17" s="25" t="s">
        <v>33</v>
      </c>
      <c r="C17" s="221" t="n">
        <v>15470</v>
      </c>
      <c r="D17" s="21" t="n">
        <v>18254.6</v>
      </c>
      <c r="E17" s="22" t="n">
        <v>1</v>
      </c>
      <c r="F17" s="23" t="n">
        <v>18254.6</v>
      </c>
      <c r="G17" s="23" t="n">
        <v>109527.6</v>
      </c>
      <c r="H17" s="114" t="n">
        <v>0</v>
      </c>
      <c r="I17" s="120" t="n">
        <f aca="false">(2500+375)*6*E17</f>
        <v>17250</v>
      </c>
      <c r="J17" s="24" t="n">
        <f aca="false">SUM(G17:I17)</f>
        <v>126777.6</v>
      </c>
    </row>
    <row r="18" customFormat="false" ht="12.75" hidden="false" customHeight="false" outlineLevel="0" collapsed="false">
      <c r="A18" s="18" t="s">
        <v>44</v>
      </c>
      <c r="B18" s="25" t="s">
        <v>45</v>
      </c>
      <c r="C18" s="221" t="n">
        <v>15870</v>
      </c>
      <c r="D18" s="21" t="n">
        <v>18726.6</v>
      </c>
      <c r="E18" s="22" t="n">
        <v>2</v>
      </c>
      <c r="F18" s="23" t="n">
        <v>37453.2</v>
      </c>
      <c r="G18" s="23" t="n">
        <v>224719.2</v>
      </c>
      <c r="H18" s="114" t="n">
        <v>0</v>
      </c>
      <c r="I18" s="120" t="n">
        <f aca="false">(2500+375)*6*E18</f>
        <v>34500</v>
      </c>
      <c r="J18" s="24" t="n">
        <f aca="false">SUM(G18:I18)</f>
        <v>259219.2</v>
      </c>
    </row>
    <row r="19" customFormat="false" ht="12.75" hidden="false" customHeight="false" outlineLevel="0" collapsed="false">
      <c r="A19" s="35" t="s">
        <v>210</v>
      </c>
      <c r="B19" s="25" t="s">
        <v>39</v>
      </c>
      <c r="C19" s="221" t="n">
        <v>16260</v>
      </c>
      <c r="D19" s="21" t="n">
        <v>19186.8</v>
      </c>
      <c r="E19" s="22" t="n">
        <v>1</v>
      </c>
      <c r="F19" s="23" t="n">
        <v>19186.8</v>
      </c>
      <c r="G19" s="42" t="n">
        <v>115120.8</v>
      </c>
      <c r="H19" s="114" t="n">
        <v>0</v>
      </c>
      <c r="I19" s="120" t="n">
        <f aca="false">(2500+375)*6*E19</f>
        <v>17250</v>
      </c>
      <c r="J19" s="24" t="n">
        <f aca="false">SUM(G19:I19)</f>
        <v>132370.8</v>
      </c>
    </row>
    <row r="20" customFormat="false" ht="13.5" hidden="false" customHeight="false" outlineLevel="0" collapsed="false">
      <c r="A20" s="29" t="s">
        <v>22</v>
      </c>
      <c r="B20" s="168"/>
      <c r="C20" s="168"/>
      <c r="D20" s="168"/>
      <c r="E20" s="30" t="n">
        <f aca="false">SUM(E15:E19)</f>
        <v>8</v>
      </c>
      <c r="F20" s="31" t="n">
        <f aca="false">SUM(F15:F19)</f>
        <v>152869</v>
      </c>
      <c r="G20" s="31" t="n">
        <f aca="false">SUM(G15:G19)</f>
        <v>917214</v>
      </c>
      <c r="H20" s="31" t="n">
        <f aca="false">SUM(H15:H19)</f>
        <v>0</v>
      </c>
      <c r="I20" s="31" t="n">
        <f aca="false">SUM(I15:I19)</f>
        <v>138000</v>
      </c>
      <c r="J20" s="203" t="n">
        <f aca="false">SUM(J15:J19)</f>
        <v>1055214</v>
      </c>
    </row>
    <row r="21" customFormat="false" ht="13.5" hidden="false" customHeight="false" outlineLevel="0" collapsed="false">
      <c r="A21" s="126" t="s">
        <v>10</v>
      </c>
      <c r="B21" s="127"/>
      <c r="C21" s="187"/>
      <c r="D21" s="129"/>
      <c r="E21" s="44" t="n">
        <f aca="false">SUM(E20)</f>
        <v>8</v>
      </c>
      <c r="F21" s="45" t="n">
        <f aca="false">SUM(F20)</f>
        <v>152869</v>
      </c>
      <c r="G21" s="45" t="n">
        <f aca="false">SUM(G20)</f>
        <v>917214</v>
      </c>
      <c r="H21" s="45" t="n">
        <f aca="false">SUM(H20)</f>
        <v>0</v>
      </c>
      <c r="I21" s="45" t="n">
        <f aca="false">SUM(I20)</f>
        <v>138000</v>
      </c>
      <c r="J21" s="46" t="n">
        <f aca="false">SUM(J20)</f>
        <v>1055214</v>
      </c>
    </row>
    <row r="22" customFormat="false" ht="12.75" hidden="false" customHeight="false" outlineLevel="0" collapsed="false">
      <c r="B22" s="2"/>
      <c r="C22" s="3"/>
      <c r="E22" s="4"/>
      <c r="F22" s="5"/>
      <c r="G22" s="5"/>
    </row>
    <row r="23" customFormat="false" ht="16.5" hidden="false" customHeight="false" outlineLevel="0" collapsed="false">
      <c r="A23" s="1" t="s">
        <v>211</v>
      </c>
      <c r="E23" s="4"/>
      <c r="F23" s="5"/>
      <c r="G23" s="5"/>
    </row>
    <row r="24" customFormat="false" ht="13.5" hidden="false" customHeight="false" outlineLevel="0" collapsed="false">
      <c r="E24" s="4"/>
      <c r="F24" s="5"/>
      <c r="G24" s="5"/>
    </row>
    <row r="25" customFormat="false" ht="39" hidden="false" customHeight="fals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8" t="s">
        <v>5</v>
      </c>
      <c r="F25" s="9" t="s">
        <v>6</v>
      </c>
      <c r="G25" s="9" t="s">
        <v>7</v>
      </c>
      <c r="H25" s="106" t="s">
        <v>8</v>
      </c>
      <c r="I25" s="107" t="s">
        <v>9</v>
      </c>
      <c r="J25" s="10" t="s">
        <v>10</v>
      </c>
    </row>
    <row r="26" customFormat="false" ht="13.5" hidden="false" customHeight="false" outlineLevel="0" collapsed="false">
      <c r="A26" s="11" t="s">
        <v>62</v>
      </c>
      <c r="B26" s="52"/>
      <c r="C26" s="52"/>
      <c r="D26" s="14"/>
      <c r="E26" s="226"/>
      <c r="F26" s="218"/>
      <c r="G26" s="16"/>
      <c r="H26" s="16"/>
      <c r="I26" s="16"/>
      <c r="J26" s="17"/>
    </row>
    <row r="27" customFormat="false" ht="12.75" hidden="false" customHeight="false" outlineLevel="0" collapsed="false">
      <c r="A27" s="18" t="s">
        <v>76</v>
      </c>
      <c r="B27" s="19" t="s">
        <v>77</v>
      </c>
      <c r="C27" s="21" t="n">
        <v>37650</v>
      </c>
      <c r="D27" s="21" t="n">
        <f aca="false">C27*118%</f>
        <v>44427</v>
      </c>
      <c r="E27" s="22" t="n">
        <v>3</v>
      </c>
      <c r="F27" s="23" t="n">
        <f aca="false">E27*D27</f>
        <v>133281</v>
      </c>
      <c r="G27" s="23" t="n">
        <f aca="false">F27*6</f>
        <v>799686</v>
      </c>
      <c r="H27" s="114" t="n">
        <f aca="false">(C27*25%)*6*E27</f>
        <v>169425</v>
      </c>
      <c r="I27" s="120" t="n">
        <f aca="false">(2500+375)*6*E27</f>
        <v>51750</v>
      </c>
      <c r="J27" s="24" t="n">
        <f aca="false">SUM(G27:I27)</f>
        <v>1020861</v>
      </c>
    </row>
    <row r="28" customFormat="false" ht="13.5" hidden="false" customHeight="false" outlineLevel="0" collapsed="false">
      <c r="A28" s="29" t="s">
        <v>22</v>
      </c>
      <c r="B28" s="29"/>
      <c r="C28" s="29"/>
      <c r="D28" s="29"/>
      <c r="E28" s="83" t="n">
        <f aca="false">SUM(E27:E27)</f>
        <v>3</v>
      </c>
      <c r="F28" s="84" t="n">
        <f aca="false">SUM(F27:F27)</f>
        <v>133281</v>
      </c>
      <c r="G28" s="32" t="n">
        <f aca="false">SUM(G27:G27)</f>
        <v>799686</v>
      </c>
      <c r="H28" s="209" t="n">
        <f aca="false">SUM(H27:H27)</f>
        <v>169425</v>
      </c>
      <c r="I28" s="84" t="n">
        <f aca="false">SUM(I27:I27)</f>
        <v>51750</v>
      </c>
      <c r="J28" s="95" t="n">
        <f aca="false">SUM(J27:J27)</f>
        <v>1020861</v>
      </c>
    </row>
    <row r="29" customFormat="false" ht="13.5" hidden="false" customHeight="false" outlineLevel="0" collapsed="false">
      <c r="A29" s="11" t="s">
        <v>68</v>
      </c>
      <c r="B29" s="52"/>
      <c r="C29" s="52"/>
      <c r="D29" s="14"/>
      <c r="E29" s="15"/>
      <c r="F29" s="16"/>
      <c r="G29" s="16"/>
      <c r="H29" s="16"/>
      <c r="I29" s="16"/>
      <c r="J29" s="17"/>
    </row>
    <row r="30" customFormat="false" ht="12.75" hidden="false" customHeight="false" outlineLevel="0" collapsed="false">
      <c r="A30" s="18" t="s">
        <v>212</v>
      </c>
      <c r="B30" s="19" t="s">
        <v>84</v>
      </c>
      <c r="C30" s="21" t="n">
        <v>25145</v>
      </c>
      <c r="D30" s="21" t="n">
        <f aca="false">C30*118%</f>
        <v>29671.1</v>
      </c>
      <c r="E30" s="22" t="n">
        <v>1</v>
      </c>
      <c r="F30" s="23" t="n">
        <f aca="false">E30*D30</f>
        <v>29671.1</v>
      </c>
      <c r="G30" s="23" t="n">
        <f aca="false">F30*6</f>
        <v>178026.6</v>
      </c>
      <c r="H30" s="114" t="n">
        <v>0</v>
      </c>
      <c r="I30" s="120" t="n">
        <f aca="false">(2500+375)*6*E30</f>
        <v>17250</v>
      </c>
      <c r="J30" s="24" t="n">
        <f aca="false">SUM(G30:I30)</f>
        <v>195276.6</v>
      </c>
    </row>
    <row r="31" customFormat="false" ht="13.5" hidden="false" customHeight="false" outlineLevel="0" collapsed="false">
      <c r="A31" s="29" t="s">
        <v>22</v>
      </c>
      <c r="B31" s="29"/>
      <c r="C31" s="29"/>
      <c r="D31" s="29"/>
      <c r="E31" s="83" t="n">
        <f aca="false">SUM(E30:E30)</f>
        <v>1</v>
      </c>
      <c r="F31" s="86" t="n">
        <f aca="false">SUM(F30:F30)</f>
        <v>29671.1</v>
      </c>
      <c r="G31" s="86" t="n">
        <f aca="false">SUM(G30:G30)</f>
        <v>178026.6</v>
      </c>
      <c r="H31" s="86" t="n">
        <f aca="false">SUM(H30:H30)</f>
        <v>0</v>
      </c>
      <c r="I31" s="86" t="n">
        <f aca="false">SUM(I30:I30)</f>
        <v>17250</v>
      </c>
      <c r="J31" s="97" t="n">
        <f aca="false">SUM(J30:J30)</f>
        <v>195276.6</v>
      </c>
    </row>
    <row r="32" customFormat="false" ht="13.5" hidden="false" customHeight="false" outlineLevel="0" collapsed="false">
      <c r="A32" s="87" t="s">
        <v>10</v>
      </c>
      <c r="B32" s="87"/>
      <c r="C32" s="87"/>
      <c r="D32" s="87"/>
      <c r="E32" s="118" t="n">
        <f aca="false">SUM(E28+E31)</f>
        <v>4</v>
      </c>
      <c r="F32" s="45" t="n">
        <f aca="false">SUM(F28+F31)</f>
        <v>162952.1</v>
      </c>
      <c r="G32" s="45" t="n">
        <f aca="false">SUM(G28+G31)</f>
        <v>977712.6</v>
      </c>
      <c r="H32" s="45" t="n">
        <f aca="false">SUM(H28+H31)</f>
        <v>169425</v>
      </c>
      <c r="I32" s="45" t="n">
        <f aca="false">SUM(I28+I31)</f>
        <v>69000</v>
      </c>
      <c r="J32" s="46" t="n">
        <f aca="false">SUM(J28+J31)</f>
        <v>1216137.6</v>
      </c>
    </row>
    <row r="33" customFormat="false" ht="12.75" hidden="false" customHeight="false" outlineLevel="0" collapsed="false">
      <c r="E33" s="4"/>
      <c r="F33" s="5"/>
      <c r="G33" s="5"/>
      <c r="H33" s="5"/>
      <c r="I33" s="5"/>
      <c r="J33" s="5"/>
    </row>
    <row r="34" customFormat="false" ht="13.5" hidden="false" customHeight="false" outlineLevel="0" collapsed="false"/>
    <row r="35" customFormat="false" ht="13.5" hidden="false" customHeight="false" outlineLevel="0" collapsed="false">
      <c r="A35" s="87" t="s">
        <v>10</v>
      </c>
      <c r="B35" s="87"/>
      <c r="C35" s="87"/>
      <c r="D35" s="87"/>
      <c r="E35" s="44" t="n">
        <f aca="false">SUM(E8+E21+E32)</f>
        <v>17</v>
      </c>
      <c r="F35" s="45" t="n">
        <f aca="false">SUM(F8+F21+F32)</f>
        <v>412970.5</v>
      </c>
      <c r="G35" s="45" t="n">
        <f aca="false">SUM(G8+G21+G32)</f>
        <v>2477823</v>
      </c>
      <c r="H35" s="45" t="n">
        <f aca="false">SUM(H8+H21+H32)</f>
        <v>169425</v>
      </c>
      <c r="I35" s="45" t="n">
        <f aca="false">SUM(I8+I21+I32)</f>
        <v>293250</v>
      </c>
      <c r="J35" s="46" t="n">
        <f aca="false">SUM(J8+J21+J32)</f>
        <v>2940498</v>
      </c>
    </row>
  </sheetData>
  <mergeCells count="5">
    <mergeCell ref="A7:D7"/>
    <mergeCell ref="A28:D28"/>
    <mergeCell ref="A31:D31"/>
    <mergeCell ref="A32:D32"/>
    <mergeCell ref="A35:D35"/>
  </mergeCells>
  <printOptions headings="false" gridLines="false" gridLinesSet="true" horizontalCentered="false" verticalCentered="false"/>
  <pageMargins left="0.209722222222222" right="0.259722222222222" top="0.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84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E1" s="4"/>
      <c r="F1" s="5"/>
      <c r="G1" s="5"/>
    </row>
    <row r="2" customFormat="false" ht="16.5" hidden="false" customHeight="false" outlineLevel="0" collapsed="false">
      <c r="A2" s="1" t="s">
        <v>213</v>
      </c>
      <c r="E2" s="4"/>
      <c r="F2" s="5"/>
      <c r="G2" s="5"/>
    </row>
    <row r="3" customFormat="false" ht="13.5" hidden="false" customHeight="false" outlineLevel="0" collapsed="false">
      <c r="E3" s="4"/>
      <c r="F3" s="5"/>
      <c r="G3" s="5"/>
    </row>
    <row r="4" customFormat="false" ht="39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106" t="s">
        <v>8</v>
      </c>
      <c r="I4" s="107" t="s">
        <v>9</v>
      </c>
      <c r="J4" s="10" t="s">
        <v>10</v>
      </c>
    </row>
    <row r="5" customFormat="false" ht="13.5" hidden="false" customHeight="false" outlineLevel="0" collapsed="false">
      <c r="A5" s="11" t="s">
        <v>68</v>
      </c>
      <c r="B5" s="52"/>
      <c r="C5" s="52"/>
      <c r="D5" s="14"/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18" t="s">
        <v>214</v>
      </c>
      <c r="B6" s="19" t="s">
        <v>98</v>
      </c>
      <c r="C6" s="21" t="n">
        <v>22595</v>
      </c>
      <c r="D6" s="21" t="n">
        <f aca="false">C6*118%</f>
        <v>26662.1</v>
      </c>
      <c r="E6" s="22" t="n">
        <v>1</v>
      </c>
      <c r="F6" s="23" t="n">
        <f aca="false">E6*D6</f>
        <v>26662.1</v>
      </c>
      <c r="G6" s="23" t="n">
        <f aca="false">F6*6</f>
        <v>159972.6</v>
      </c>
      <c r="H6" s="114" t="n">
        <v>0</v>
      </c>
      <c r="I6" s="120" t="n">
        <f aca="false">(2500+375)*6*E6</f>
        <v>17250</v>
      </c>
      <c r="J6" s="24" t="n">
        <f aca="false">SUM(G6:I6)</f>
        <v>177222.6</v>
      </c>
    </row>
    <row r="7" customFormat="false" ht="13.5" hidden="false" customHeight="false" outlineLevel="0" collapsed="false">
      <c r="A7" s="29" t="s">
        <v>22</v>
      </c>
      <c r="B7" s="29"/>
      <c r="C7" s="29"/>
      <c r="D7" s="29"/>
      <c r="E7" s="83" t="n">
        <f aca="false">SUM(E6:E6)</f>
        <v>1</v>
      </c>
      <c r="F7" s="86" t="n">
        <f aca="false">SUM(F6:F6)</f>
        <v>26662.1</v>
      </c>
      <c r="G7" s="86" t="n">
        <f aca="false">SUM(G6:G6)</f>
        <v>159972.6</v>
      </c>
      <c r="H7" s="86" t="n">
        <f aca="false">SUM(H6:H6)</f>
        <v>0</v>
      </c>
      <c r="I7" s="86" t="n">
        <f aca="false">SUM(I6:I6)</f>
        <v>17250</v>
      </c>
      <c r="J7" s="97" t="n">
        <f aca="false">SUM(J6:J6)</f>
        <v>177222.6</v>
      </c>
    </row>
    <row r="8" customFormat="false" ht="13.5" hidden="false" customHeight="false" outlineLevel="0" collapsed="false">
      <c r="A8" s="87" t="s">
        <v>10</v>
      </c>
      <c r="B8" s="87"/>
      <c r="C8" s="87"/>
      <c r="D8" s="87"/>
      <c r="E8" s="118" t="n">
        <f aca="false">SUM(E7)</f>
        <v>1</v>
      </c>
      <c r="F8" s="45" t="n">
        <f aca="false">SUM(F7)</f>
        <v>26662.1</v>
      </c>
      <c r="G8" s="45" t="n">
        <f aca="false">SUM(G7)</f>
        <v>159972.6</v>
      </c>
      <c r="H8" s="45" t="n">
        <f aca="false">SUM(H7)</f>
        <v>0</v>
      </c>
      <c r="I8" s="45" t="n">
        <f aca="false">SUM(I7)</f>
        <v>17250</v>
      </c>
      <c r="J8" s="46" t="n">
        <f aca="false">SUM(J7)</f>
        <v>177222.6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35" right="0.35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2.85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215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23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35" t="s">
        <v>202</v>
      </c>
      <c r="B5" s="25" t="s">
        <v>35</v>
      </c>
      <c r="C5" s="221" t="n">
        <v>16520</v>
      </c>
      <c r="D5" s="21" t="n">
        <v>19493.6</v>
      </c>
      <c r="E5" s="22" t="n">
        <v>1</v>
      </c>
      <c r="F5" s="23" t="n">
        <v>19493.6</v>
      </c>
      <c r="G5" s="81" t="n">
        <v>116961.6</v>
      </c>
      <c r="H5" s="114" t="n">
        <v>0</v>
      </c>
      <c r="I5" s="120" t="n">
        <f aca="false">(2500+375)*6*E5</f>
        <v>17250</v>
      </c>
      <c r="J5" s="24" t="n">
        <f aca="false">SUM(G5:I5)</f>
        <v>134211.6</v>
      </c>
    </row>
    <row r="6" customFormat="false" ht="12.75" hidden="false" customHeight="false" outlineLevel="0" collapsed="false">
      <c r="A6" s="35" t="s">
        <v>53</v>
      </c>
      <c r="B6" s="25" t="s">
        <v>45</v>
      </c>
      <c r="C6" s="221" t="n">
        <v>15870</v>
      </c>
      <c r="D6" s="21" t="n">
        <v>18726.6</v>
      </c>
      <c r="E6" s="22" t="n">
        <v>1</v>
      </c>
      <c r="F6" s="23" t="n">
        <v>18726.6</v>
      </c>
      <c r="G6" s="23" t="n">
        <v>112359.6</v>
      </c>
      <c r="H6" s="114" t="n">
        <v>0</v>
      </c>
      <c r="I6" s="120" t="n">
        <f aca="false">(2500+375)*6*E6</f>
        <v>17250</v>
      </c>
      <c r="J6" s="24" t="n">
        <f aca="false">SUM(G6:I6)</f>
        <v>129609.6</v>
      </c>
    </row>
    <row r="7" customFormat="false" ht="12.75" hidden="false" customHeight="false" outlineLevel="0" collapsed="false">
      <c r="A7" s="35" t="s">
        <v>56</v>
      </c>
      <c r="B7" s="25" t="s">
        <v>39</v>
      </c>
      <c r="C7" s="221" t="n">
        <v>16260</v>
      </c>
      <c r="D7" s="21" t="n">
        <v>19186.8</v>
      </c>
      <c r="E7" s="22" t="n">
        <v>2</v>
      </c>
      <c r="F7" s="23" t="n">
        <v>38373.6</v>
      </c>
      <c r="G7" s="23" t="n">
        <v>230241.6</v>
      </c>
      <c r="H7" s="114" t="n">
        <v>0</v>
      </c>
      <c r="I7" s="120" t="n">
        <f aca="false">(2500+375)*6*E7</f>
        <v>34500</v>
      </c>
      <c r="J7" s="24" t="n">
        <f aca="false">SUM(G7:I7)</f>
        <v>264741.6</v>
      </c>
    </row>
    <row r="8" customFormat="false" ht="13.5" hidden="false" customHeight="false" outlineLevel="0" collapsed="false">
      <c r="A8" s="29" t="s">
        <v>22</v>
      </c>
      <c r="B8" s="168"/>
      <c r="C8" s="168"/>
      <c r="D8" s="168"/>
      <c r="E8" s="30" t="n">
        <v>4</v>
      </c>
      <c r="F8" s="31" t="n">
        <v>76593.8</v>
      </c>
      <c r="G8" s="32" t="n">
        <f aca="false">SUM(G5:G7)</f>
        <v>459562.8</v>
      </c>
      <c r="H8" s="32" t="n">
        <f aca="false">SUM(H5:H7)</f>
        <v>0</v>
      </c>
      <c r="I8" s="32" t="n">
        <f aca="false">SUM(I5:I7)</f>
        <v>69000</v>
      </c>
      <c r="J8" s="123" t="n">
        <f aca="false">SUM(J5:J7)</f>
        <v>528562.8</v>
      </c>
    </row>
    <row r="9" customFormat="false" ht="13.5" hidden="false" customHeight="false" outlineLevel="0" collapsed="false">
      <c r="A9" s="126" t="s">
        <v>10</v>
      </c>
      <c r="B9" s="127"/>
      <c r="C9" s="187"/>
      <c r="D9" s="129"/>
      <c r="E9" s="44" t="n">
        <v>4</v>
      </c>
      <c r="F9" s="45" t="n">
        <v>76593.8</v>
      </c>
      <c r="G9" s="45" t="n">
        <f aca="false">SUM(G8)</f>
        <v>459562.8</v>
      </c>
      <c r="H9" s="111" t="n">
        <f aca="false">SUM(H8)</f>
        <v>0</v>
      </c>
      <c r="I9" s="111" t="n">
        <f aca="false">SUM(I8)</f>
        <v>69000</v>
      </c>
      <c r="J9" s="112" t="n">
        <f aca="false">SUM(J8)</f>
        <v>528562.8</v>
      </c>
    </row>
    <row r="11" customFormat="false" ht="16.5" hidden="false" customHeight="false" outlineLevel="0" collapsed="false">
      <c r="A11" s="1" t="s">
        <v>216</v>
      </c>
      <c r="E11" s="4"/>
      <c r="F11" s="5"/>
      <c r="G11" s="5"/>
    </row>
    <row r="12" customFormat="false" ht="13.5" hidden="false" customHeight="false" outlineLevel="0" collapsed="false">
      <c r="E12" s="4"/>
      <c r="F12" s="5"/>
      <c r="G12" s="5"/>
    </row>
    <row r="13" customFormat="false" ht="39" hidden="false" customHeight="false" outlineLevel="0" collapsed="false">
      <c r="A13" s="6" t="s">
        <v>1</v>
      </c>
      <c r="B13" s="7" t="s">
        <v>2</v>
      </c>
      <c r="C13" s="7" t="s">
        <v>3</v>
      </c>
      <c r="D13" s="7" t="s">
        <v>4</v>
      </c>
      <c r="E13" s="8" t="s">
        <v>5</v>
      </c>
      <c r="F13" s="9" t="s">
        <v>6</v>
      </c>
      <c r="G13" s="9" t="s">
        <v>7</v>
      </c>
      <c r="H13" s="106" t="s">
        <v>8</v>
      </c>
      <c r="I13" s="107" t="s">
        <v>9</v>
      </c>
      <c r="J13" s="10" t="s">
        <v>10</v>
      </c>
    </row>
    <row r="14" customFormat="false" ht="13.5" hidden="false" customHeight="false" outlineLevel="0" collapsed="false">
      <c r="A14" s="11" t="s">
        <v>62</v>
      </c>
      <c r="B14" s="52"/>
      <c r="C14" s="52"/>
      <c r="D14" s="14"/>
      <c r="E14" s="15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77" t="s">
        <v>74</v>
      </c>
      <c r="B15" s="78" t="s">
        <v>75</v>
      </c>
      <c r="C15" s="79" t="n">
        <v>50905</v>
      </c>
      <c r="D15" s="79" t="n">
        <f aca="false">C15*118%</f>
        <v>60067.9</v>
      </c>
      <c r="E15" s="80" t="n">
        <v>2</v>
      </c>
      <c r="F15" s="23" t="n">
        <f aca="false">E15*D15</f>
        <v>120135.8</v>
      </c>
      <c r="G15" s="23" t="n">
        <f aca="false">F15*6</f>
        <v>720814.8</v>
      </c>
      <c r="H15" s="114" t="n">
        <f aca="false">(C15*25%)*6*E15</f>
        <v>152715</v>
      </c>
      <c r="I15" s="120" t="n">
        <f aca="false">(2500+375)*6*E15</f>
        <v>34500</v>
      </c>
      <c r="J15" s="24" t="n">
        <f aca="false">SUM(G15:I15)</f>
        <v>908029.8</v>
      </c>
    </row>
    <row r="16" customFormat="false" ht="13.5" hidden="false" customHeight="false" outlineLevel="0" collapsed="false">
      <c r="A16" s="29" t="s">
        <v>22</v>
      </c>
      <c r="B16" s="29"/>
      <c r="C16" s="29"/>
      <c r="D16" s="29"/>
      <c r="E16" s="83" t="n">
        <f aca="false">SUM(E15:E15)</f>
        <v>2</v>
      </c>
      <c r="F16" s="84" t="n">
        <f aca="false">SUM(F15:F15)</f>
        <v>120135.8</v>
      </c>
      <c r="G16" s="84" t="n">
        <f aca="false">SUM(G15:G15)</f>
        <v>720814.8</v>
      </c>
      <c r="H16" s="84" t="n">
        <f aca="false">SUM(H15:H15)</f>
        <v>152715</v>
      </c>
      <c r="I16" s="84" t="n">
        <f aca="false">SUM(I15:I15)</f>
        <v>34500</v>
      </c>
      <c r="J16" s="95" t="n">
        <f aca="false">SUM(J15:J15)</f>
        <v>908029.8</v>
      </c>
    </row>
    <row r="17" customFormat="false" ht="13.5" hidden="false" customHeight="false" outlineLevel="0" collapsed="false">
      <c r="A17" s="11" t="s">
        <v>11</v>
      </c>
      <c r="B17" s="52"/>
      <c r="C17" s="52"/>
      <c r="D17" s="14"/>
      <c r="E17" s="15"/>
      <c r="F17" s="16"/>
      <c r="G17" s="16"/>
      <c r="H17" s="16"/>
      <c r="I17" s="16"/>
      <c r="J17" s="17"/>
    </row>
    <row r="18" customFormat="false" ht="12.75" hidden="false" customHeight="false" outlineLevel="0" collapsed="false">
      <c r="A18" s="18" t="s">
        <v>90</v>
      </c>
      <c r="B18" s="19" t="s">
        <v>16</v>
      </c>
      <c r="C18" s="21" t="n">
        <v>32750</v>
      </c>
      <c r="D18" s="21" t="n">
        <f aca="false">C18*118%</f>
        <v>38645</v>
      </c>
      <c r="E18" s="22" t="n">
        <v>1</v>
      </c>
      <c r="F18" s="23" t="n">
        <f aca="false">E18*D18</f>
        <v>38645</v>
      </c>
      <c r="G18" s="23" t="n">
        <f aca="false">F18*6</f>
        <v>231870</v>
      </c>
      <c r="H18" s="114" t="n">
        <v>0</v>
      </c>
      <c r="I18" s="120" t="n">
        <f aca="false">(2500+375)*6*E18</f>
        <v>17250</v>
      </c>
      <c r="J18" s="24" t="n">
        <f aca="false">SUM(G18:I18)</f>
        <v>249120</v>
      </c>
    </row>
    <row r="19" customFormat="false" ht="13.5" hidden="false" customHeight="false" outlineLevel="0" collapsed="false">
      <c r="A19" s="29" t="s">
        <v>22</v>
      </c>
      <c r="B19" s="29"/>
      <c r="C19" s="29"/>
      <c r="D19" s="29"/>
      <c r="E19" s="83" t="n">
        <f aca="false">SUM(E18:E18)</f>
        <v>1</v>
      </c>
      <c r="F19" s="86" t="n">
        <f aca="false">SUM(F18:F18)</f>
        <v>38645</v>
      </c>
      <c r="G19" s="86" t="n">
        <f aca="false">SUM(G18:G18)</f>
        <v>231870</v>
      </c>
      <c r="H19" s="86" t="n">
        <f aca="false">SUM(H18:H18)</f>
        <v>0</v>
      </c>
      <c r="I19" s="86" t="n">
        <f aca="false">SUM(I18:I18)</f>
        <v>17250</v>
      </c>
      <c r="J19" s="97" t="n">
        <f aca="false">SUM(J18:J18)</f>
        <v>249120</v>
      </c>
    </row>
    <row r="20" customFormat="false" ht="13.5" hidden="false" customHeight="false" outlineLevel="0" collapsed="false">
      <c r="A20" s="87" t="s">
        <v>10</v>
      </c>
      <c r="B20" s="87"/>
      <c r="C20" s="87"/>
      <c r="D20" s="87"/>
      <c r="E20" s="118" t="n">
        <f aca="false">SUM(E16+E19)</f>
        <v>3</v>
      </c>
      <c r="F20" s="45" t="n">
        <f aca="false">SUM(F16+F19)</f>
        <v>158780.8</v>
      </c>
      <c r="G20" s="45" t="n">
        <f aca="false">SUM(G16+G19)</f>
        <v>952684.8</v>
      </c>
      <c r="H20" s="45" t="n">
        <f aca="false">SUM(H16+H19)</f>
        <v>152715</v>
      </c>
      <c r="I20" s="45" t="n">
        <f aca="false">SUM(I16+I19)</f>
        <v>51750</v>
      </c>
      <c r="J20" s="46" t="n">
        <f aca="false">SUM(J16+J19)</f>
        <v>1157149.8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87" t="s">
        <v>10</v>
      </c>
      <c r="B23" s="87"/>
      <c r="C23" s="87"/>
      <c r="D23" s="87"/>
      <c r="E23" s="44" t="n">
        <f aca="false">SUM(E20+E9)</f>
        <v>7</v>
      </c>
      <c r="F23" s="45" t="n">
        <f aca="false">SUM(F20+F9)</f>
        <v>235374.6</v>
      </c>
      <c r="G23" s="45" t="n">
        <f aca="false">SUM(G20+G9)</f>
        <v>1412247.6</v>
      </c>
      <c r="H23" s="45" t="n">
        <f aca="false">SUM(H20+H9)</f>
        <v>152715</v>
      </c>
      <c r="I23" s="45" t="n">
        <f aca="false">SUM(I20+I9)</f>
        <v>120750</v>
      </c>
      <c r="J23" s="46" t="n">
        <f aca="false">SUM(J20+J9)</f>
        <v>1685712.6</v>
      </c>
    </row>
  </sheetData>
  <mergeCells count="4">
    <mergeCell ref="A16:D16"/>
    <mergeCell ref="A19:D19"/>
    <mergeCell ref="A20:D20"/>
    <mergeCell ref="A23:D23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6.56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217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5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77" t="s">
        <v>12</v>
      </c>
      <c r="B5" s="78" t="s">
        <v>13</v>
      </c>
      <c r="C5" s="79" t="n">
        <v>25145</v>
      </c>
      <c r="D5" s="79" t="n">
        <v>29671.1</v>
      </c>
      <c r="E5" s="80" t="n">
        <v>1</v>
      </c>
      <c r="F5" s="81" t="n">
        <v>29671.1</v>
      </c>
      <c r="G5" s="81" t="n">
        <v>178026.6</v>
      </c>
      <c r="H5" s="114" t="n">
        <v>0</v>
      </c>
      <c r="I5" s="120" t="n">
        <f aca="false">(2500+375)*6*E5</f>
        <v>17250</v>
      </c>
      <c r="J5" s="24" t="n">
        <f aca="false">SUM(G5:I5)</f>
        <v>195276.6</v>
      </c>
    </row>
    <row r="6" customFormat="false" ht="13.5" hidden="false" customHeight="false" outlineLevel="0" collapsed="false">
      <c r="A6" s="29" t="s">
        <v>22</v>
      </c>
      <c r="B6" s="168"/>
      <c r="C6" s="168"/>
      <c r="D6" s="168"/>
      <c r="E6" s="30" t="n">
        <v>1</v>
      </c>
      <c r="F6" s="31" t="n">
        <v>29671.1</v>
      </c>
      <c r="G6" s="32" t="n">
        <f aca="false">SUM(G5)</f>
        <v>178026.6</v>
      </c>
      <c r="H6" s="32" t="n">
        <f aca="false">SUM(H5)</f>
        <v>0</v>
      </c>
      <c r="I6" s="32" t="n">
        <f aca="false">SUM(I5)</f>
        <v>17250</v>
      </c>
      <c r="J6" s="123" t="n">
        <f aca="false">SUM(J5)</f>
        <v>195276.6</v>
      </c>
    </row>
    <row r="7" customFormat="false" ht="13.5" hidden="false" customHeight="false" outlineLevel="0" collapsed="false">
      <c r="A7" s="11" t="s">
        <v>23</v>
      </c>
      <c r="B7" s="12"/>
      <c r="C7" s="13"/>
      <c r="D7" s="14"/>
      <c r="E7" s="15"/>
      <c r="F7" s="16"/>
      <c r="G7" s="16"/>
      <c r="H7" s="16"/>
      <c r="I7" s="16"/>
      <c r="J7" s="17"/>
    </row>
    <row r="8" customFormat="false" ht="12.75" hidden="false" customHeight="false" outlineLevel="0" collapsed="false">
      <c r="A8" s="18" t="s">
        <v>34</v>
      </c>
      <c r="B8" s="25" t="s">
        <v>35</v>
      </c>
      <c r="C8" s="221" t="n">
        <v>16520</v>
      </c>
      <c r="D8" s="21" t="n">
        <v>19493.6</v>
      </c>
      <c r="E8" s="22" t="n">
        <v>1</v>
      </c>
      <c r="F8" s="23" t="n">
        <v>19493.6</v>
      </c>
      <c r="G8" s="81" t="n">
        <v>116961.6</v>
      </c>
      <c r="H8" s="114" t="n">
        <v>0</v>
      </c>
      <c r="I8" s="120" t="n">
        <f aca="false">(2500+375)*6*E8</f>
        <v>17250</v>
      </c>
      <c r="J8" s="24" t="n">
        <f aca="false">SUM(G8:I8)</f>
        <v>134211.6</v>
      </c>
    </row>
    <row r="9" customFormat="false" ht="13.5" hidden="false" customHeight="false" outlineLevel="0" collapsed="false">
      <c r="A9" s="29" t="s">
        <v>22</v>
      </c>
      <c r="B9" s="168"/>
      <c r="C9" s="168"/>
      <c r="D9" s="168"/>
      <c r="E9" s="30" t="n">
        <v>1</v>
      </c>
      <c r="F9" s="31" t="n">
        <v>19493.6</v>
      </c>
      <c r="G9" s="32" t="n">
        <f aca="false">SUM(G8)</f>
        <v>116961.6</v>
      </c>
      <c r="H9" s="32" t="n">
        <f aca="false">SUM(H8)</f>
        <v>0</v>
      </c>
      <c r="I9" s="122" t="n">
        <f aca="false">SUM(I8)</f>
        <v>17250</v>
      </c>
      <c r="J9" s="123" t="n">
        <f aca="false">SUM(J8)</f>
        <v>134211.6</v>
      </c>
    </row>
    <row r="10" customFormat="false" ht="13.5" hidden="false" customHeight="false" outlineLevel="0" collapsed="false">
      <c r="A10" s="126" t="s">
        <v>10</v>
      </c>
      <c r="B10" s="127"/>
      <c r="C10" s="187"/>
      <c r="D10" s="129"/>
      <c r="E10" s="44" t="n">
        <v>2</v>
      </c>
      <c r="F10" s="45" t="n">
        <v>49164.7</v>
      </c>
      <c r="G10" s="45" t="n">
        <f aca="false">SUM(G6+G9)</f>
        <v>294988.2</v>
      </c>
      <c r="H10" s="45" t="n">
        <f aca="false">SUM(H6+H9)</f>
        <v>0</v>
      </c>
      <c r="I10" s="111" t="n">
        <f aca="false">SUM(I6+I9)</f>
        <v>34500</v>
      </c>
      <c r="J10" s="112" t="n">
        <f aca="false">SUM(J6+J9)</f>
        <v>329488.2</v>
      </c>
    </row>
    <row r="11" customFormat="false" ht="12.75" hidden="false" customHeight="false" outlineLevel="0" collapsed="false">
      <c r="A11" s="188"/>
      <c r="B11" s="188"/>
      <c r="C11" s="189"/>
      <c r="D11" s="190"/>
      <c r="E11" s="191"/>
      <c r="F11" s="59"/>
      <c r="G11" s="59"/>
    </row>
    <row r="25" customFormat="false" ht="12.75" hidden="false" customHeight="false" outlineLevel="0" collapsed="false">
      <c r="A25" s="188"/>
      <c r="B25" s="188"/>
      <c r="C25" s="189"/>
      <c r="D25" s="190"/>
      <c r="E25" s="191"/>
      <c r="F25" s="59"/>
      <c r="G25" s="59"/>
    </row>
  </sheetData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13.41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218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23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77" t="s">
        <v>26</v>
      </c>
      <c r="B5" s="227" t="s">
        <v>27</v>
      </c>
      <c r="C5" s="228" t="n">
        <v>21475</v>
      </c>
      <c r="D5" s="79" t="n">
        <v>25340.5</v>
      </c>
      <c r="E5" s="80" t="n">
        <v>1</v>
      </c>
      <c r="F5" s="81" t="n">
        <v>25340.5</v>
      </c>
      <c r="G5" s="81" t="n">
        <v>152043</v>
      </c>
      <c r="H5" s="114" t="n">
        <v>0</v>
      </c>
      <c r="I5" s="120" t="n">
        <f aca="false">(2500+375)*6*E5</f>
        <v>17250</v>
      </c>
      <c r="J5" s="24" t="n">
        <f aca="false">SUM(G4:I4)</f>
        <v>0</v>
      </c>
    </row>
    <row r="6" customFormat="false" ht="12.75" hidden="false" customHeight="false" outlineLevel="0" collapsed="false">
      <c r="A6" s="18" t="s">
        <v>219</v>
      </c>
      <c r="B6" s="25" t="s">
        <v>33</v>
      </c>
      <c r="C6" s="221" t="n">
        <v>15470</v>
      </c>
      <c r="D6" s="21" t="n">
        <v>18254.6</v>
      </c>
      <c r="E6" s="22" t="n">
        <v>1</v>
      </c>
      <c r="F6" s="23" t="n">
        <v>18254.6</v>
      </c>
      <c r="G6" s="23" t="n">
        <v>109527.6</v>
      </c>
      <c r="H6" s="114" t="n">
        <v>0</v>
      </c>
      <c r="I6" s="120" t="n">
        <f aca="false">(2500+375)*6*E6</f>
        <v>17250</v>
      </c>
      <c r="J6" s="24" t="n">
        <f aca="false">SUM(G5:I5)</f>
        <v>169293</v>
      </c>
    </row>
    <row r="7" customFormat="false" ht="12.75" hidden="false" customHeight="false" outlineLevel="0" collapsed="false">
      <c r="A7" s="35" t="s">
        <v>43</v>
      </c>
      <c r="B7" s="25" t="s">
        <v>33</v>
      </c>
      <c r="C7" s="221" t="n">
        <v>15470</v>
      </c>
      <c r="D7" s="21" t="n">
        <v>18254.6</v>
      </c>
      <c r="E7" s="22" t="n">
        <v>1</v>
      </c>
      <c r="F7" s="23" t="n">
        <v>18254.6</v>
      </c>
      <c r="G7" s="23" t="n">
        <v>109527.6</v>
      </c>
      <c r="H7" s="114" t="n">
        <v>0</v>
      </c>
      <c r="I7" s="120" t="n">
        <f aca="false">(2500+375)*6*E7</f>
        <v>17250</v>
      </c>
      <c r="J7" s="24" t="n">
        <f aca="false">SUM(G6:I6)</f>
        <v>126777.6</v>
      </c>
    </row>
    <row r="8" customFormat="false" ht="12.75" hidden="false" customHeight="false" outlineLevel="0" collapsed="false">
      <c r="A8" s="35" t="s">
        <v>202</v>
      </c>
      <c r="B8" s="25" t="s">
        <v>35</v>
      </c>
      <c r="C8" s="221" t="n">
        <v>16520</v>
      </c>
      <c r="D8" s="21" t="n">
        <v>19493.6</v>
      </c>
      <c r="E8" s="22" t="n">
        <v>1</v>
      </c>
      <c r="F8" s="23" t="n">
        <v>19493.6</v>
      </c>
      <c r="G8" s="23" t="n">
        <v>116961.6</v>
      </c>
      <c r="H8" s="114" t="n">
        <v>0</v>
      </c>
      <c r="I8" s="120" t="n">
        <f aca="false">(2500+375)*6*E8</f>
        <v>17250</v>
      </c>
      <c r="J8" s="24" t="n">
        <f aca="false">SUM(G7:I7)</f>
        <v>126777.6</v>
      </c>
    </row>
    <row r="9" customFormat="false" ht="12.75" hidden="false" customHeight="false" outlineLevel="0" collapsed="false">
      <c r="A9" s="35" t="s">
        <v>56</v>
      </c>
      <c r="B9" s="25" t="s">
        <v>39</v>
      </c>
      <c r="C9" s="221" t="n">
        <v>16260</v>
      </c>
      <c r="D9" s="21" t="n">
        <v>19186.8</v>
      </c>
      <c r="E9" s="22" t="n">
        <v>1</v>
      </c>
      <c r="F9" s="23" t="n">
        <v>19186.8</v>
      </c>
      <c r="G9" s="23" t="n">
        <v>115120.8</v>
      </c>
      <c r="H9" s="114" t="n">
        <v>0</v>
      </c>
      <c r="I9" s="120" t="n">
        <f aca="false">(2500+375)*6*E9</f>
        <v>17250</v>
      </c>
      <c r="J9" s="24" t="n">
        <f aca="false">SUM(G8:I8)</f>
        <v>134211.6</v>
      </c>
    </row>
    <row r="10" customFormat="false" ht="12.75" hidden="false" customHeight="false" outlineLevel="0" collapsed="false">
      <c r="A10" s="37" t="s">
        <v>36</v>
      </c>
      <c r="B10" s="38" t="s">
        <v>29</v>
      </c>
      <c r="C10" s="222" t="n">
        <v>16250</v>
      </c>
      <c r="D10" s="40" t="n">
        <v>19175</v>
      </c>
      <c r="E10" s="41" t="n">
        <v>1</v>
      </c>
      <c r="F10" s="42" t="n">
        <v>19175</v>
      </c>
      <c r="G10" s="42" t="n">
        <v>115050</v>
      </c>
      <c r="H10" s="23" t="n">
        <v>0</v>
      </c>
      <c r="I10" s="120" t="n">
        <f aca="false">(2500+375)*6*E10</f>
        <v>17250</v>
      </c>
      <c r="J10" s="24" t="n">
        <f aca="false">SUM(G9:I9)</f>
        <v>132370.8</v>
      </c>
    </row>
    <row r="11" customFormat="false" ht="13.5" hidden="false" customHeight="false" outlineLevel="0" collapsed="false">
      <c r="A11" s="29" t="s">
        <v>22</v>
      </c>
      <c r="B11" s="168"/>
      <c r="C11" s="168"/>
      <c r="D11" s="168"/>
      <c r="E11" s="30" t="n">
        <v>6</v>
      </c>
      <c r="F11" s="31" t="n">
        <v>119705.1</v>
      </c>
      <c r="G11" s="32" t="n">
        <f aca="false">SUM(G5:G10)</f>
        <v>718230.6</v>
      </c>
      <c r="H11" s="32" t="n">
        <f aca="false">SUM(H5:H10)</f>
        <v>0</v>
      </c>
      <c r="I11" s="32" t="n">
        <f aca="false">SUM(I5:I10)</f>
        <v>103500</v>
      </c>
      <c r="J11" s="123" t="n">
        <f aca="false">SUM(J5:J10)</f>
        <v>689430.6</v>
      </c>
    </row>
    <row r="12" customFormat="false" ht="13.5" hidden="false" customHeight="false" outlineLevel="0" collapsed="false">
      <c r="A12" s="126" t="s">
        <v>10</v>
      </c>
      <c r="B12" s="127"/>
      <c r="C12" s="187"/>
      <c r="D12" s="129"/>
      <c r="E12" s="44" t="n">
        <v>6</v>
      </c>
      <c r="F12" s="45" t="n">
        <v>119705.1</v>
      </c>
      <c r="G12" s="45" t="n">
        <f aca="false">SUM(G11)</f>
        <v>718230.6</v>
      </c>
      <c r="H12" s="45" t="n">
        <f aca="false">SUM(H11)</f>
        <v>0</v>
      </c>
      <c r="I12" s="45" t="n">
        <f aca="false">SUM(I11)</f>
        <v>103500</v>
      </c>
      <c r="J12" s="112" t="n">
        <f aca="false">SUM(J11)</f>
        <v>689430.6</v>
      </c>
    </row>
    <row r="14" customFormat="false" ht="16.5" hidden="false" customHeight="false" outlineLevel="0" collapsed="false">
      <c r="A14" s="1" t="s">
        <v>220</v>
      </c>
      <c r="E14" s="4"/>
      <c r="F14" s="5"/>
      <c r="G14" s="5"/>
    </row>
    <row r="15" customFormat="false" ht="13.5" hidden="false" customHeight="false" outlineLevel="0" collapsed="false">
      <c r="E15" s="4"/>
      <c r="F15" s="5"/>
      <c r="G15" s="5"/>
    </row>
    <row r="16" customFormat="false" ht="39" hidden="false" customHeight="false" outlineLevel="0" collapsed="false">
      <c r="A16" s="6" t="s">
        <v>1</v>
      </c>
      <c r="B16" s="7" t="s">
        <v>2</v>
      </c>
      <c r="C16" s="7" t="s">
        <v>3</v>
      </c>
      <c r="D16" s="7" t="s">
        <v>4</v>
      </c>
      <c r="E16" s="8" t="s">
        <v>5</v>
      </c>
      <c r="F16" s="9" t="s">
        <v>6</v>
      </c>
      <c r="G16" s="9" t="s">
        <v>7</v>
      </c>
      <c r="H16" s="106" t="s">
        <v>8</v>
      </c>
      <c r="I16" s="107" t="s">
        <v>9</v>
      </c>
      <c r="J16" s="10" t="s">
        <v>10</v>
      </c>
    </row>
    <row r="17" customFormat="false" ht="13.5" hidden="false" customHeight="false" outlineLevel="0" collapsed="false">
      <c r="A17" s="11" t="s">
        <v>62</v>
      </c>
      <c r="B17" s="52"/>
      <c r="C17" s="52"/>
      <c r="D17" s="14"/>
      <c r="E17" s="15"/>
      <c r="F17" s="16"/>
      <c r="G17" s="16"/>
      <c r="H17" s="16"/>
      <c r="I17" s="16"/>
      <c r="J17" s="17"/>
    </row>
    <row r="18" customFormat="false" ht="12.75" hidden="false" customHeight="false" outlineLevel="0" collapsed="false">
      <c r="A18" s="18" t="s">
        <v>96</v>
      </c>
      <c r="B18" s="19" t="s">
        <v>67</v>
      </c>
      <c r="C18" s="21" t="n">
        <v>26900</v>
      </c>
      <c r="D18" s="21" t="n">
        <f aca="false">C18*118%</f>
        <v>31742</v>
      </c>
      <c r="E18" s="22" t="n">
        <v>1</v>
      </c>
      <c r="F18" s="23" t="n">
        <f aca="false">E18*D18</f>
        <v>31742</v>
      </c>
      <c r="G18" s="23" t="n">
        <f aca="false">F18*6</f>
        <v>190452</v>
      </c>
      <c r="H18" s="114" t="n">
        <f aca="false">(C18*25%)*6*E18</f>
        <v>40350</v>
      </c>
      <c r="I18" s="120" t="n">
        <f aca="false">(2500+375)*6*E18</f>
        <v>17250</v>
      </c>
      <c r="J18" s="24" t="n">
        <f aca="false">SUM(G18:I18)</f>
        <v>248052</v>
      </c>
    </row>
    <row r="19" customFormat="false" ht="12.75" hidden="false" customHeight="false" outlineLevel="0" collapsed="false">
      <c r="A19" s="18" t="s">
        <v>82</v>
      </c>
      <c r="B19" s="19" t="s">
        <v>70</v>
      </c>
      <c r="C19" s="21" t="n">
        <v>20755</v>
      </c>
      <c r="D19" s="21" t="n">
        <f aca="false">C19*118%</f>
        <v>24490.9</v>
      </c>
      <c r="E19" s="22" t="n">
        <v>1</v>
      </c>
      <c r="F19" s="23" t="n">
        <f aca="false">E19*D19</f>
        <v>24490.9</v>
      </c>
      <c r="G19" s="23" t="n">
        <f aca="false">F19*6</f>
        <v>146945.4</v>
      </c>
      <c r="H19" s="114" t="n">
        <f aca="false">(C19*25%)*6*E19</f>
        <v>31132.5</v>
      </c>
      <c r="I19" s="120" t="n">
        <f aca="false">(2500+375)*6*E19</f>
        <v>17250</v>
      </c>
      <c r="J19" s="24" t="n">
        <f aca="false">SUM(G19:I19)</f>
        <v>195327.9</v>
      </c>
    </row>
    <row r="20" customFormat="false" ht="13.5" hidden="false" customHeight="false" outlineLevel="0" collapsed="false">
      <c r="A20" s="29" t="s">
        <v>22</v>
      </c>
      <c r="B20" s="29"/>
      <c r="C20" s="29"/>
      <c r="D20" s="29"/>
      <c r="E20" s="83" t="n">
        <f aca="false">SUM(E18:E19)</f>
        <v>2</v>
      </c>
      <c r="F20" s="84" t="n">
        <f aca="false">SUM(F18:F19)</f>
        <v>56232.9</v>
      </c>
      <c r="G20" s="84" t="n">
        <f aca="false">SUM(G18:G19)</f>
        <v>337397.4</v>
      </c>
      <c r="H20" s="84" t="n">
        <f aca="false">SUM(H18:H19)</f>
        <v>71482.5</v>
      </c>
      <c r="I20" s="84" t="n">
        <f aca="false">SUM(I18:I19)</f>
        <v>34500</v>
      </c>
      <c r="J20" s="95" t="n">
        <f aca="false">SUM(J18:J19)</f>
        <v>443379.9</v>
      </c>
    </row>
    <row r="21" customFormat="false" ht="13.5" hidden="false" customHeight="false" outlineLevel="0" collapsed="false">
      <c r="A21" s="11" t="s">
        <v>23</v>
      </c>
      <c r="B21" s="52"/>
      <c r="C21" s="52"/>
      <c r="D21" s="14"/>
      <c r="E21" s="15"/>
      <c r="F21" s="16"/>
      <c r="G21" s="16"/>
      <c r="H21" s="16"/>
      <c r="I21" s="16"/>
      <c r="J21" s="17"/>
    </row>
    <row r="22" customFormat="false" ht="12.75" hidden="false" customHeight="false" outlineLevel="0" collapsed="false">
      <c r="A22" s="18" t="s">
        <v>221</v>
      </c>
      <c r="B22" s="19" t="s">
        <v>39</v>
      </c>
      <c r="C22" s="21" t="n">
        <v>16260</v>
      </c>
      <c r="D22" s="21" t="n">
        <f aca="false">C22*118%</f>
        <v>19186.8</v>
      </c>
      <c r="E22" s="22" t="n">
        <v>1</v>
      </c>
      <c r="F22" s="23" t="n">
        <f aca="false">E22*D22</f>
        <v>19186.8</v>
      </c>
      <c r="G22" s="23" t="n">
        <f aca="false">F22*6</f>
        <v>115120.8</v>
      </c>
      <c r="H22" s="114" t="n">
        <v>0</v>
      </c>
      <c r="I22" s="120" t="n">
        <f aca="false">(2500+375)*6*E22</f>
        <v>17250</v>
      </c>
      <c r="J22" s="24" t="n">
        <f aca="false">SUM(G21:I21)</f>
        <v>0</v>
      </c>
    </row>
    <row r="23" customFormat="false" ht="13.5" hidden="false" customHeight="false" outlineLevel="0" collapsed="false">
      <c r="A23" s="29" t="s">
        <v>22</v>
      </c>
      <c r="B23" s="29"/>
      <c r="C23" s="29"/>
      <c r="D23" s="29"/>
      <c r="E23" s="83" t="n">
        <f aca="false">SUM(E22:E22)</f>
        <v>1</v>
      </c>
      <c r="F23" s="86" t="n">
        <f aca="false">SUM(F22:F22)</f>
        <v>19186.8</v>
      </c>
      <c r="G23" s="84" t="n">
        <f aca="false">SUM(G22:G22)</f>
        <v>115120.8</v>
      </c>
      <c r="H23" s="84" t="n">
        <f aca="false">SUM(H22:H22)</f>
        <v>0</v>
      </c>
      <c r="I23" s="84" t="n">
        <f aca="false">SUM(I22:I22)</f>
        <v>17250</v>
      </c>
      <c r="J23" s="95" t="n">
        <f aca="false">SUM(J22:J22)</f>
        <v>0</v>
      </c>
    </row>
    <row r="24" customFormat="false" ht="13.5" hidden="false" customHeight="false" outlineLevel="0" collapsed="false">
      <c r="A24" s="87" t="s">
        <v>10</v>
      </c>
      <c r="B24" s="131"/>
      <c r="C24" s="52"/>
      <c r="D24" s="14"/>
      <c r="E24" s="229" t="n">
        <f aca="false">SUM(E20+E23)</f>
        <v>3</v>
      </c>
      <c r="F24" s="45" t="n">
        <f aca="false">SUM(F20+F23)</f>
        <v>75419.7</v>
      </c>
      <c r="G24" s="45" t="n">
        <f aca="false">SUM(G20+G23)</f>
        <v>452518.2</v>
      </c>
      <c r="H24" s="45" t="n">
        <f aca="false">SUM(H20+H23)</f>
        <v>71482.5</v>
      </c>
      <c r="I24" s="45" t="n">
        <f aca="false">SUM(I20+I23)</f>
        <v>51750</v>
      </c>
      <c r="J24" s="46" t="n">
        <f aca="false">SUM(J20+J23)</f>
        <v>443379.9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87" t="s">
        <v>10</v>
      </c>
      <c r="B27" s="87"/>
      <c r="C27" s="87"/>
      <c r="D27" s="87"/>
      <c r="E27" s="44" t="n">
        <f aca="false">SUM(E24+E12)</f>
        <v>9</v>
      </c>
      <c r="F27" s="45" t="n">
        <f aca="false">SUM(F24+F12)</f>
        <v>195124.8</v>
      </c>
      <c r="G27" s="45" t="n">
        <f aca="false">SUM(G24+G12)</f>
        <v>1170748.8</v>
      </c>
      <c r="H27" s="45" t="n">
        <f aca="false">SUM(H24+H12)</f>
        <v>71482.5</v>
      </c>
      <c r="I27" s="45" t="n">
        <f aca="false">SUM(I24+I12)</f>
        <v>155250</v>
      </c>
      <c r="J27" s="46" t="n">
        <f aca="false">SUM(J24+J12)</f>
        <v>1132810.5</v>
      </c>
    </row>
  </sheetData>
  <mergeCells count="3">
    <mergeCell ref="A20:D20"/>
    <mergeCell ref="A23:D23"/>
    <mergeCell ref="A27:D27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222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23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34</v>
      </c>
      <c r="B5" s="25" t="s">
        <v>35</v>
      </c>
      <c r="C5" s="221" t="n">
        <v>16520</v>
      </c>
      <c r="D5" s="21" t="n">
        <v>19493.6</v>
      </c>
      <c r="E5" s="22" t="n">
        <v>1</v>
      </c>
      <c r="F5" s="23" t="n">
        <v>19493.6</v>
      </c>
      <c r="G5" s="81" t="n">
        <v>116961.6</v>
      </c>
      <c r="H5" s="81" t="n">
        <v>0</v>
      </c>
      <c r="I5" s="114" t="n">
        <f aca="false">(2500+375)*6*E5</f>
        <v>17250</v>
      </c>
      <c r="J5" s="24" t="n">
        <f aca="false">SUM(G5:I5)</f>
        <v>134211.6</v>
      </c>
    </row>
    <row r="6" customFormat="false" ht="13.5" hidden="false" customHeight="false" outlineLevel="0" collapsed="false">
      <c r="A6" s="29" t="s">
        <v>22</v>
      </c>
      <c r="B6" s="168"/>
      <c r="C6" s="168"/>
      <c r="D6" s="168"/>
      <c r="E6" s="30" t="n">
        <f aca="false">SUM(E5)</f>
        <v>1</v>
      </c>
      <c r="F6" s="31" t="n">
        <f aca="false">SUM(F5)</f>
        <v>19493.6</v>
      </c>
      <c r="G6" s="31" t="n">
        <f aca="false">SUM(G5)</f>
        <v>116961.6</v>
      </c>
      <c r="H6" s="31" t="n">
        <f aca="false">SUM(H5)</f>
        <v>0</v>
      </c>
      <c r="I6" s="31" t="n">
        <f aca="false">SUM(I5)</f>
        <v>17250</v>
      </c>
      <c r="J6" s="203" t="n">
        <f aca="false">SUM(J5)</f>
        <v>134211.6</v>
      </c>
    </row>
    <row r="7" customFormat="false" ht="13.5" hidden="false" customHeight="false" outlineLevel="0" collapsed="false">
      <c r="A7" s="126" t="s">
        <v>10</v>
      </c>
      <c r="B7" s="127"/>
      <c r="C7" s="187"/>
      <c r="D7" s="129"/>
      <c r="E7" s="44" t="n">
        <f aca="false">SUM(E6)</f>
        <v>1</v>
      </c>
      <c r="F7" s="45" t="n">
        <f aca="false">SUM(F6)</f>
        <v>19493.6</v>
      </c>
      <c r="G7" s="45" t="n">
        <f aca="false">SUM(G6)</f>
        <v>116961.6</v>
      </c>
      <c r="H7" s="45" t="n">
        <f aca="false">SUM(H6)</f>
        <v>0</v>
      </c>
      <c r="I7" s="45" t="n">
        <f aca="false">SUM(I6)</f>
        <v>17250</v>
      </c>
      <c r="J7" s="46" t="n">
        <f aca="false">SUM(J6)</f>
        <v>134211.6</v>
      </c>
    </row>
    <row r="9" customFormat="false" ht="16.5" hidden="false" customHeight="false" outlineLevel="0" collapsed="false">
      <c r="A9" s="1" t="s">
        <v>223</v>
      </c>
      <c r="E9" s="4"/>
      <c r="F9" s="5"/>
      <c r="G9" s="5"/>
    </row>
    <row r="10" customFormat="false" ht="13.5" hidden="false" customHeight="false" outlineLevel="0" collapsed="false">
      <c r="E10" s="4"/>
      <c r="F10" s="5"/>
      <c r="G10" s="5"/>
    </row>
    <row r="11" customFormat="false" ht="39" hidden="false" customHeight="false" outlineLevel="0" collapsed="false">
      <c r="A11" s="6" t="s">
        <v>1</v>
      </c>
      <c r="B11" s="7" t="s">
        <v>2</v>
      </c>
      <c r="C11" s="7" t="s">
        <v>3</v>
      </c>
      <c r="D11" s="7" t="s">
        <v>4</v>
      </c>
      <c r="E11" s="8" t="s">
        <v>5</v>
      </c>
      <c r="F11" s="9" t="s">
        <v>6</v>
      </c>
      <c r="G11" s="9" t="s">
        <v>7</v>
      </c>
      <c r="H11" s="106" t="s">
        <v>8</v>
      </c>
      <c r="I11" s="107" t="s">
        <v>9</v>
      </c>
      <c r="J11" s="10" t="s">
        <v>10</v>
      </c>
    </row>
    <row r="12" customFormat="false" ht="13.5" hidden="false" customHeight="false" outlineLevel="0" collapsed="false">
      <c r="A12" s="11" t="s">
        <v>62</v>
      </c>
      <c r="B12" s="52"/>
      <c r="C12" s="52"/>
      <c r="D12" s="14"/>
      <c r="E12" s="15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8" t="s">
        <v>76</v>
      </c>
      <c r="B13" s="19" t="s">
        <v>77</v>
      </c>
      <c r="C13" s="21" t="n">
        <v>37650</v>
      </c>
      <c r="D13" s="21" t="n">
        <f aca="false">C13*118%</f>
        <v>44427</v>
      </c>
      <c r="E13" s="22" t="n">
        <v>2</v>
      </c>
      <c r="F13" s="23" t="n">
        <f aca="false">E13*D13</f>
        <v>88854</v>
      </c>
      <c r="G13" s="23" t="n">
        <f aca="false">F13*6</f>
        <v>533124</v>
      </c>
      <c r="H13" s="81" t="n">
        <f aca="false">(C13*25%)*6*E13</f>
        <v>112950</v>
      </c>
      <c r="I13" s="114" t="n">
        <f aca="false">(2500+375)*6*E13</f>
        <v>34500</v>
      </c>
      <c r="J13" s="82" t="n">
        <f aca="false">SUM(G13:I13)</f>
        <v>680574</v>
      </c>
    </row>
    <row r="14" customFormat="false" ht="12.75" hidden="false" customHeight="false" outlineLevel="0" collapsed="false">
      <c r="A14" s="18" t="s">
        <v>224</v>
      </c>
      <c r="B14" s="19" t="s">
        <v>79</v>
      </c>
      <c r="C14" s="21" t="n">
        <v>37650</v>
      </c>
      <c r="D14" s="21" t="n">
        <f aca="false">C14*118%</f>
        <v>44427</v>
      </c>
      <c r="E14" s="22" t="n">
        <v>1</v>
      </c>
      <c r="F14" s="23" t="n">
        <f aca="false">E14*D14</f>
        <v>44427</v>
      </c>
      <c r="G14" s="23" t="n">
        <f aca="false">F14*6</f>
        <v>266562</v>
      </c>
      <c r="H14" s="42" t="n">
        <f aca="false">(C14*25%)*6*E14</f>
        <v>56475</v>
      </c>
      <c r="I14" s="114" t="n">
        <f aca="false">(2500+375)*6*E14</f>
        <v>17250</v>
      </c>
      <c r="J14" s="24" t="n">
        <f aca="false">SUM(G14:I14)</f>
        <v>340287</v>
      </c>
    </row>
    <row r="15" customFormat="false" ht="13.5" hidden="false" customHeight="false" outlineLevel="0" collapsed="false">
      <c r="A15" s="29" t="s">
        <v>22</v>
      </c>
      <c r="B15" s="29"/>
      <c r="C15" s="29"/>
      <c r="D15" s="29"/>
      <c r="E15" s="83" t="n">
        <f aca="false">SUM(E13:E14)</f>
        <v>3</v>
      </c>
      <c r="F15" s="84" t="n">
        <f aca="false">SUM(F13:F14)</f>
        <v>133281</v>
      </c>
      <c r="G15" s="84" t="n">
        <f aca="false">SUM(G13:G14)</f>
        <v>799686</v>
      </c>
      <c r="H15" s="209" t="n">
        <f aca="false">SUM(H13:H14)</f>
        <v>169425</v>
      </c>
      <c r="I15" s="84" t="n">
        <f aca="false">SUM(I13:I14)</f>
        <v>51750</v>
      </c>
      <c r="J15" s="95" t="n">
        <f aca="false">SUM(J13:J14)</f>
        <v>1020861</v>
      </c>
    </row>
    <row r="16" customFormat="false" ht="13.5" hidden="false" customHeight="false" outlineLevel="0" collapsed="false">
      <c r="A16" s="11" t="s">
        <v>23</v>
      </c>
      <c r="B16" s="52"/>
      <c r="C16" s="52"/>
      <c r="D16" s="14"/>
      <c r="E16" s="15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8" t="s">
        <v>34</v>
      </c>
      <c r="B17" s="19" t="s">
        <v>35</v>
      </c>
      <c r="C17" s="21" t="n">
        <v>16520</v>
      </c>
      <c r="D17" s="21" t="n">
        <f aca="false">C17*118%</f>
        <v>19493.6</v>
      </c>
      <c r="E17" s="22" t="n">
        <v>1</v>
      </c>
      <c r="F17" s="23" t="n">
        <f aca="false">E17*D17</f>
        <v>19493.6</v>
      </c>
      <c r="G17" s="23" t="n">
        <f aca="false">F17*6</f>
        <v>116961.6</v>
      </c>
      <c r="H17" s="114" t="n">
        <v>0</v>
      </c>
      <c r="I17" s="114" t="n">
        <f aca="false">(2500+375)*6*E17</f>
        <v>17250</v>
      </c>
      <c r="J17" s="24" t="n">
        <f aca="false">SUM(G17:I17)</f>
        <v>134211.6</v>
      </c>
    </row>
    <row r="18" customFormat="false" ht="13.5" hidden="false" customHeight="false" outlineLevel="0" collapsed="false">
      <c r="A18" s="29" t="s">
        <v>22</v>
      </c>
      <c r="B18" s="29"/>
      <c r="C18" s="29"/>
      <c r="D18" s="29"/>
      <c r="E18" s="83" t="n">
        <f aca="false">SUM(E17:E17)</f>
        <v>1</v>
      </c>
      <c r="F18" s="86" t="n">
        <f aca="false">SUM(F17:F17)</f>
        <v>19493.6</v>
      </c>
      <c r="G18" s="32" t="n">
        <f aca="false">SUM(G17:G17)</f>
        <v>116961.6</v>
      </c>
      <c r="H18" s="209" t="n">
        <f aca="false">SUM(H17:H17)</f>
        <v>0</v>
      </c>
      <c r="I18" s="84" t="n">
        <f aca="false">SUM(I17:I17)</f>
        <v>17250</v>
      </c>
      <c r="J18" s="95" t="n">
        <f aca="false">SUM(J17:J17)</f>
        <v>134211.6</v>
      </c>
    </row>
    <row r="19" customFormat="false" ht="13.5" hidden="false" customHeight="false" outlineLevel="0" collapsed="false">
      <c r="A19" s="87" t="s">
        <v>10</v>
      </c>
      <c r="B19" s="131"/>
      <c r="C19" s="52"/>
      <c r="D19" s="129"/>
      <c r="E19" s="118" t="n">
        <f aca="false">SUM(E15+E18)</f>
        <v>4</v>
      </c>
      <c r="F19" s="45" t="n">
        <f aca="false">SUM(F15+F18)</f>
        <v>152774.6</v>
      </c>
      <c r="G19" s="45" t="n">
        <f aca="false">SUM(G15+G18)</f>
        <v>916647.6</v>
      </c>
      <c r="H19" s="45" t="n">
        <f aca="false">SUM(H15+H18)</f>
        <v>169425</v>
      </c>
      <c r="I19" s="45" t="n">
        <f aca="false">SUM(I15+I18)</f>
        <v>69000</v>
      </c>
      <c r="J19" s="46" t="n">
        <f aca="false">SUM(J15+J18)</f>
        <v>1155072.6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87" t="s">
        <v>10</v>
      </c>
      <c r="B22" s="87"/>
      <c r="C22" s="87"/>
      <c r="D22" s="87"/>
      <c r="E22" s="44" t="n">
        <f aca="false">SUM(E19+E7)</f>
        <v>5</v>
      </c>
      <c r="F22" s="45" t="n">
        <f aca="false">SUM(F19+F7)</f>
        <v>172268.2</v>
      </c>
      <c r="G22" s="45" t="n">
        <f aca="false">SUM(G19+G7)</f>
        <v>1033609.2</v>
      </c>
      <c r="H22" s="45" t="n">
        <f aca="false">SUM(H19+H7)</f>
        <v>169425</v>
      </c>
      <c r="I22" s="45" t="n">
        <f aca="false">SUM(I19+I7)</f>
        <v>86250</v>
      </c>
      <c r="J22" s="46" t="n">
        <f aca="false">SUM(J19+J7)</f>
        <v>1289284.2</v>
      </c>
    </row>
  </sheetData>
  <mergeCells count="3">
    <mergeCell ref="A15:D15"/>
    <mergeCell ref="A18:D18"/>
    <mergeCell ref="A22:D22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225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226</v>
      </c>
      <c r="B5" s="25" t="s">
        <v>107</v>
      </c>
      <c r="C5" s="220" t="n">
        <v>41905</v>
      </c>
      <c r="D5" s="21" t="n">
        <v>49447.9</v>
      </c>
      <c r="E5" s="22" t="n">
        <v>1</v>
      </c>
      <c r="F5" s="23" t="n">
        <v>49447.9</v>
      </c>
      <c r="G5" s="81" t="n">
        <v>296687.4</v>
      </c>
      <c r="H5" s="114" t="n">
        <v>0</v>
      </c>
      <c r="I5" s="120" t="n">
        <f aca="false">(2500+375)*6*E5</f>
        <v>17250</v>
      </c>
      <c r="J5" s="24" t="n">
        <f aca="false">SUM(G5:I5)</f>
        <v>313937.4</v>
      </c>
    </row>
    <row r="6" customFormat="false" ht="12.75" hidden="false" customHeight="false" outlineLevel="0" collapsed="false">
      <c r="A6" s="18" t="s">
        <v>227</v>
      </c>
      <c r="B6" s="25" t="s">
        <v>13</v>
      </c>
      <c r="C6" s="220" t="n">
        <v>25145</v>
      </c>
      <c r="D6" s="21" t="n">
        <v>29671.1</v>
      </c>
      <c r="E6" s="22" t="n">
        <v>1</v>
      </c>
      <c r="F6" s="23" t="n">
        <v>29671.1</v>
      </c>
      <c r="G6" s="23" t="n">
        <v>178026.6</v>
      </c>
      <c r="H6" s="114" t="n">
        <v>0</v>
      </c>
      <c r="I6" s="120" t="n">
        <f aca="false">(2500+375)*6*E6</f>
        <v>17250</v>
      </c>
      <c r="J6" s="24" t="n">
        <f aca="false">SUM(G6:I6)</f>
        <v>195276.6</v>
      </c>
    </row>
    <row r="7" customFormat="false" ht="13.5" hidden="false" customHeight="false" outlineLevel="0" collapsed="false">
      <c r="A7" s="29" t="s">
        <v>22</v>
      </c>
      <c r="B7" s="168"/>
      <c r="C7" s="168"/>
      <c r="D7" s="168"/>
      <c r="E7" s="30" t="n">
        <f aca="false">SUM(E5:E6)</f>
        <v>2</v>
      </c>
      <c r="F7" s="31" t="n">
        <f aca="false">SUM(F5:F6)</f>
        <v>79119</v>
      </c>
      <c r="G7" s="32" t="n">
        <f aca="false">SUM(G5:G6)</f>
        <v>474714</v>
      </c>
      <c r="H7" s="32" t="n">
        <f aca="false">SUM(H5:H6)</f>
        <v>0</v>
      </c>
      <c r="I7" s="32" t="n">
        <f aca="false">SUM(I5:I6)</f>
        <v>34500</v>
      </c>
      <c r="J7" s="123" t="n">
        <f aca="false">SUM(J5:J6)</f>
        <v>509214</v>
      </c>
    </row>
    <row r="8" customFormat="false" ht="13.5" hidden="false" customHeight="false" outlineLevel="0" collapsed="false">
      <c r="A8" s="11" t="s">
        <v>23</v>
      </c>
      <c r="B8" s="12"/>
      <c r="C8" s="13"/>
      <c r="D8" s="14"/>
      <c r="E8" s="15"/>
      <c r="F8" s="16"/>
      <c r="G8" s="16"/>
      <c r="H8" s="16"/>
      <c r="I8" s="16"/>
      <c r="J8" s="17"/>
    </row>
    <row r="9" customFormat="false" ht="12.75" hidden="false" customHeight="false" outlineLevel="0" collapsed="false">
      <c r="A9" s="35" t="s">
        <v>37</v>
      </c>
      <c r="B9" s="25" t="s">
        <v>29</v>
      </c>
      <c r="C9" s="221" t="n">
        <v>16250</v>
      </c>
      <c r="D9" s="21" t="n">
        <v>19175</v>
      </c>
      <c r="E9" s="22" t="n">
        <v>1</v>
      </c>
      <c r="F9" s="23" t="n">
        <v>19175</v>
      </c>
      <c r="G9" s="81" t="n">
        <v>115050</v>
      </c>
      <c r="H9" s="114" t="n">
        <v>0</v>
      </c>
      <c r="I9" s="120" t="n">
        <f aca="false">(2500+375)*6*E9</f>
        <v>17250</v>
      </c>
      <c r="J9" s="24" t="n">
        <f aca="false">SUM(G9:I9)</f>
        <v>132300</v>
      </c>
    </row>
    <row r="10" customFormat="false" ht="12.75" hidden="false" customHeight="false" outlineLevel="0" collapsed="false">
      <c r="A10" s="35" t="s">
        <v>43</v>
      </c>
      <c r="B10" s="25" t="s">
        <v>33</v>
      </c>
      <c r="C10" s="221" t="n">
        <v>15470</v>
      </c>
      <c r="D10" s="21" t="n">
        <v>18254.6</v>
      </c>
      <c r="E10" s="22" t="n">
        <v>1</v>
      </c>
      <c r="F10" s="23" t="n">
        <v>18254.6</v>
      </c>
      <c r="G10" s="23" t="n">
        <v>109527.6</v>
      </c>
      <c r="H10" s="114" t="n">
        <v>0</v>
      </c>
      <c r="I10" s="120" t="n">
        <f aca="false">(2500+375)*6*E10</f>
        <v>17250</v>
      </c>
      <c r="J10" s="24" t="n">
        <f aca="false">SUM(G10:I10)</f>
        <v>126777.6</v>
      </c>
    </row>
    <row r="11" customFormat="false" ht="12.75" hidden="false" customHeight="false" outlineLevel="0" collapsed="false">
      <c r="A11" s="35" t="s">
        <v>46</v>
      </c>
      <c r="B11" s="25" t="s">
        <v>29</v>
      </c>
      <c r="C11" s="221" t="n">
        <v>16250</v>
      </c>
      <c r="D11" s="21" t="n">
        <v>19175</v>
      </c>
      <c r="E11" s="22" t="n">
        <v>1</v>
      </c>
      <c r="F11" s="23" t="n">
        <v>19175</v>
      </c>
      <c r="G11" s="23" t="n">
        <v>115050</v>
      </c>
      <c r="H11" s="114" t="n">
        <v>0</v>
      </c>
      <c r="I11" s="120" t="n">
        <f aca="false">(2500+375)*6*E11</f>
        <v>17250</v>
      </c>
      <c r="J11" s="24" t="n">
        <f aca="false">SUM(G11:I11)</f>
        <v>132300</v>
      </c>
    </row>
    <row r="12" customFormat="false" ht="13.5" hidden="false" customHeight="false" outlineLevel="0" collapsed="false">
      <c r="A12" s="29" t="s">
        <v>22</v>
      </c>
      <c r="B12" s="168"/>
      <c r="C12" s="168"/>
      <c r="D12" s="168"/>
      <c r="E12" s="30" t="n">
        <f aca="false">SUM(E9:E11)</f>
        <v>3</v>
      </c>
      <c r="F12" s="31" t="n">
        <f aca="false">SUM(F9:F11)</f>
        <v>56604.6</v>
      </c>
      <c r="G12" s="31" t="n">
        <f aca="false">SUM(G9:G11)</f>
        <v>339627.6</v>
      </c>
      <c r="H12" s="31" t="n">
        <f aca="false">SUM(H9:H11)</f>
        <v>0</v>
      </c>
      <c r="I12" s="31" t="n">
        <f aca="false">SUM(I9:I11)</f>
        <v>51750</v>
      </c>
      <c r="J12" s="203" t="n">
        <f aca="false">SUM(J9:J11)</f>
        <v>391377.6</v>
      </c>
    </row>
    <row r="13" customFormat="false" ht="13.5" hidden="false" customHeight="false" outlineLevel="0" collapsed="false">
      <c r="A13" s="126" t="s">
        <v>10</v>
      </c>
      <c r="B13" s="127"/>
      <c r="C13" s="187"/>
      <c r="D13" s="129"/>
      <c r="E13" s="44" t="n">
        <f aca="false">SUM(E7+E12)</f>
        <v>5</v>
      </c>
      <c r="F13" s="45" t="n">
        <f aca="false">SUM(F7+F12)</f>
        <v>135723.6</v>
      </c>
      <c r="G13" s="45" t="n">
        <f aca="false">SUM(G7+G12)</f>
        <v>814341.6</v>
      </c>
      <c r="H13" s="45" t="n">
        <f aca="false">SUM(H7+H12)</f>
        <v>0</v>
      </c>
      <c r="I13" s="45" t="n">
        <f aca="false">SUM(I7+I12)</f>
        <v>86250</v>
      </c>
      <c r="J13" s="46" t="n">
        <f aca="false">SUM(J7+J12)</f>
        <v>900591.6</v>
      </c>
    </row>
    <row r="15" customFormat="false" ht="16.5" hidden="false" customHeight="false" outlineLevel="0" collapsed="false">
      <c r="A15" s="1" t="s">
        <v>225</v>
      </c>
      <c r="B15" s="2"/>
      <c r="C15" s="219"/>
      <c r="E15" s="4"/>
      <c r="F15" s="5"/>
      <c r="G15" s="5"/>
    </row>
    <row r="16" customFormat="false" ht="13.5" hidden="false" customHeight="false" outlineLevel="0" collapsed="false">
      <c r="B16" s="2"/>
      <c r="C16" s="219"/>
      <c r="E16" s="4"/>
      <c r="F16" s="5"/>
      <c r="G16" s="5"/>
    </row>
    <row r="17" customFormat="false" ht="39" hidden="false" customHeight="false" outlineLevel="0" collapsed="false">
      <c r="A17" s="6" t="s">
        <v>1</v>
      </c>
      <c r="B17" s="7" t="s">
        <v>2</v>
      </c>
      <c r="C17" s="7" t="s">
        <v>3</v>
      </c>
      <c r="D17" s="7" t="s">
        <v>4</v>
      </c>
      <c r="E17" s="8" t="s">
        <v>5</v>
      </c>
      <c r="F17" s="9" t="s">
        <v>6</v>
      </c>
      <c r="G17" s="9" t="s">
        <v>7</v>
      </c>
      <c r="H17" s="106" t="s">
        <v>8</v>
      </c>
      <c r="I17" s="107" t="s">
        <v>9</v>
      </c>
      <c r="J17" s="10" t="s">
        <v>10</v>
      </c>
    </row>
    <row r="18" s="3" customFormat="true" ht="13.5" hidden="false" customHeight="false" outlineLevel="0" collapsed="false">
      <c r="A18" s="11" t="s">
        <v>23</v>
      </c>
      <c r="B18" s="12"/>
      <c r="C18" s="52"/>
      <c r="D18" s="14"/>
      <c r="E18" s="15"/>
      <c r="F18" s="16"/>
      <c r="G18" s="16"/>
      <c r="H18" s="16"/>
      <c r="I18" s="16"/>
      <c r="J18" s="17"/>
    </row>
    <row r="19" s="3" customFormat="true" ht="12.75" hidden="false" customHeight="false" outlineLevel="0" collapsed="false">
      <c r="A19" s="36" t="s">
        <v>57</v>
      </c>
      <c r="B19" s="25" t="s">
        <v>45</v>
      </c>
      <c r="C19" s="34" t="n">
        <v>15870</v>
      </c>
      <c r="D19" s="21" t="n">
        <f aca="false">C19*118%</f>
        <v>18726.6</v>
      </c>
      <c r="E19" s="22" t="n">
        <v>1</v>
      </c>
      <c r="F19" s="23" t="n">
        <f aca="false">E19*D19</f>
        <v>18726.6</v>
      </c>
      <c r="G19" s="23" t="n">
        <f aca="false">F19*6</f>
        <v>112359.6</v>
      </c>
      <c r="H19" s="23" t="n">
        <v>0</v>
      </c>
      <c r="I19" s="81" t="n">
        <f aca="false">(2500+375)*6*E19</f>
        <v>17250</v>
      </c>
      <c r="J19" s="109" t="n">
        <f aca="false">SUM(G19:I19)</f>
        <v>129609.6</v>
      </c>
    </row>
    <row r="20" s="3" customFormat="true" ht="12.75" hidden="false" customHeight="false" outlineLevel="0" collapsed="false">
      <c r="A20" s="35" t="s">
        <v>53</v>
      </c>
      <c r="B20" s="230" t="s">
        <v>45</v>
      </c>
      <c r="C20" s="231" t="n">
        <v>15870</v>
      </c>
      <c r="D20" s="21" t="n">
        <f aca="false">C20*118%</f>
        <v>18726.6</v>
      </c>
      <c r="E20" s="22" t="n">
        <v>1</v>
      </c>
      <c r="F20" s="23" t="n">
        <f aca="false">E20*D20</f>
        <v>18726.6</v>
      </c>
      <c r="G20" s="23" t="n">
        <f aca="false">F20*6</f>
        <v>112359.6</v>
      </c>
      <c r="H20" s="23" t="n">
        <v>0</v>
      </c>
      <c r="I20" s="42" t="n">
        <f aca="false">(2500+375)*6*E20</f>
        <v>17250</v>
      </c>
      <c r="J20" s="109" t="n">
        <f aca="false">SUM(G20:I20)</f>
        <v>129609.6</v>
      </c>
    </row>
    <row r="21" s="85" customFormat="true" ht="13.5" hidden="false" customHeight="false" outlineLevel="0" collapsed="false">
      <c r="A21" s="29" t="s">
        <v>22</v>
      </c>
      <c r="B21" s="29"/>
      <c r="C21" s="29"/>
      <c r="D21" s="29"/>
      <c r="E21" s="30" t="n">
        <f aca="false">SUM(E19:E20)</f>
        <v>2</v>
      </c>
      <c r="F21" s="31" t="n">
        <f aca="false">SUM(F19:F20)</f>
        <v>37453.2</v>
      </c>
      <c r="G21" s="32" t="n">
        <f aca="false">SUM(G19:G20)</f>
        <v>224719.2</v>
      </c>
      <c r="H21" s="32" t="n">
        <f aca="false">SUM(H19:H20)</f>
        <v>0</v>
      </c>
      <c r="I21" s="32" t="n">
        <f aca="false">SUM(I19:I20)</f>
        <v>34500</v>
      </c>
      <c r="J21" s="123" t="n">
        <f aca="false">SUM(J19:J20)</f>
        <v>259219.2</v>
      </c>
    </row>
    <row r="22" s="85" customFormat="true" ht="13.5" hidden="false" customHeight="false" outlineLevel="0" collapsed="false">
      <c r="A22" s="126" t="s">
        <v>10</v>
      </c>
      <c r="B22" s="127"/>
      <c r="C22" s="187"/>
      <c r="D22" s="129"/>
      <c r="E22" s="44" t="n">
        <f aca="false">SUM(E21)</f>
        <v>2</v>
      </c>
      <c r="F22" s="45" t="n">
        <f aca="false">SUM(F21)</f>
        <v>37453.2</v>
      </c>
      <c r="G22" s="45" t="n">
        <f aca="false">SUM(G21)</f>
        <v>224719.2</v>
      </c>
      <c r="H22" s="45" t="n">
        <f aca="false">SUM(H21)</f>
        <v>0</v>
      </c>
      <c r="I22" s="45" t="n">
        <f aca="false">SUM(I21)</f>
        <v>34500</v>
      </c>
      <c r="J22" s="112" t="n">
        <f aca="false">SUM(J21)</f>
        <v>259219.2</v>
      </c>
    </row>
    <row r="23" customFormat="false" ht="12.75" hidden="false" customHeight="false" outlineLevel="0" collapsed="false">
      <c r="B23" s="2"/>
      <c r="C23" s="3"/>
      <c r="E23" s="4"/>
      <c r="F23" s="5"/>
      <c r="G23" s="5"/>
    </row>
    <row r="24" customFormat="false" ht="12.75" hidden="false" customHeight="false" outlineLevel="0" collapsed="false">
      <c r="E24" s="4"/>
      <c r="F24" s="5"/>
      <c r="G24" s="5"/>
    </row>
    <row r="25" customFormat="false" ht="16.5" hidden="false" customHeight="false" outlineLevel="0" collapsed="false">
      <c r="A25" s="1" t="s">
        <v>228</v>
      </c>
      <c r="E25" s="4"/>
      <c r="F25" s="5"/>
      <c r="G25" s="5"/>
    </row>
    <row r="26" customFormat="false" ht="13.5" hidden="false" customHeight="false" outlineLevel="0" collapsed="false">
      <c r="E26" s="4"/>
      <c r="F26" s="5"/>
      <c r="G26" s="5"/>
    </row>
    <row r="27" customFormat="false" ht="39" hidden="false" customHeight="false" outlineLevel="0" collapsed="false">
      <c r="A27" s="6" t="s">
        <v>1</v>
      </c>
      <c r="B27" s="7" t="s">
        <v>2</v>
      </c>
      <c r="C27" s="7" t="s">
        <v>3</v>
      </c>
      <c r="D27" s="7" t="s">
        <v>4</v>
      </c>
      <c r="E27" s="8" t="s">
        <v>5</v>
      </c>
      <c r="F27" s="9" t="s">
        <v>6</v>
      </c>
      <c r="G27" s="9" t="s">
        <v>7</v>
      </c>
      <c r="H27" s="106" t="s">
        <v>8</v>
      </c>
      <c r="I27" s="107" t="s">
        <v>9</v>
      </c>
      <c r="J27" s="10" t="s">
        <v>10</v>
      </c>
    </row>
    <row r="28" customFormat="false" ht="13.5" hidden="false" customHeight="false" outlineLevel="0" collapsed="false">
      <c r="A28" s="11" t="s">
        <v>68</v>
      </c>
      <c r="B28" s="52"/>
      <c r="C28" s="52"/>
      <c r="D28" s="14"/>
      <c r="E28" s="15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8" t="s">
        <v>229</v>
      </c>
      <c r="B29" s="19" t="s">
        <v>84</v>
      </c>
      <c r="C29" s="21" t="n">
        <v>25145</v>
      </c>
      <c r="D29" s="21" t="n">
        <f aca="false">C29*118%</f>
        <v>29671.1</v>
      </c>
      <c r="E29" s="22" t="n">
        <v>1</v>
      </c>
      <c r="F29" s="23" t="n">
        <f aca="false">E29*D29</f>
        <v>29671.1</v>
      </c>
      <c r="G29" s="23" t="n">
        <f aca="false">F29*6</f>
        <v>178026.6</v>
      </c>
      <c r="H29" s="114" t="n">
        <v>0</v>
      </c>
      <c r="I29" s="116" t="n">
        <f aca="false">(2500+375)*6*E29</f>
        <v>17250</v>
      </c>
      <c r="J29" s="109" t="n">
        <f aca="false">SUM(G29:I29)</f>
        <v>195276.6</v>
      </c>
    </row>
    <row r="30" customFormat="false" ht="13.5" hidden="false" customHeight="false" outlineLevel="0" collapsed="false">
      <c r="A30" s="29" t="s">
        <v>22</v>
      </c>
      <c r="B30" s="29"/>
      <c r="C30" s="29"/>
      <c r="D30" s="29"/>
      <c r="E30" s="83" t="n">
        <f aca="false">SUM(E29:E29)</f>
        <v>1</v>
      </c>
      <c r="F30" s="86" t="n">
        <f aca="false">SUM(F29:F29)</f>
        <v>29671.1</v>
      </c>
      <c r="G30" s="86" t="n">
        <f aca="false">SUM(G29:G29)</f>
        <v>178026.6</v>
      </c>
      <c r="H30" s="86" t="n">
        <f aca="false">SUM(H29:H29)</f>
        <v>0</v>
      </c>
      <c r="I30" s="86" t="n">
        <f aca="false">SUM(I29:I29)</f>
        <v>17250</v>
      </c>
      <c r="J30" s="97" t="n">
        <f aca="false">SUM(J29:J29)</f>
        <v>195276.6</v>
      </c>
    </row>
    <row r="31" customFormat="false" ht="13.5" hidden="false" customHeight="false" outlineLevel="0" collapsed="false">
      <c r="A31" s="87" t="s">
        <v>10</v>
      </c>
      <c r="B31" s="87"/>
      <c r="C31" s="87"/>
      <c r="D31" s="87"/>
      <c r="E31" s="118" t="n">
        <f aca="false">SUM(E30)</f>
        <v>1</v>
      </c>
      <c r="F31" s="45" t="n">
        <f aca="false">SUM(F30)</f>
        <v>29671.1</v>
      </c>
      <c r="G31" s="45" t="n">
        <f aca="false">SUM(G30)</f>
        <v>178026.6</v>
      </c>
      <c r="H31" s="45" t="n">
        <f aca="false">SUM(H30)</f>
        <v>0</v>
      </c>
      <c r="I31" s="45" t="n">
        <f aca="false">SUM(I30)</f>
        <v>17250</v>
      </c>
      <c r="J31" s="46" t="n">
        <f aca="false">SUM(J30)</f>
        <v>195276.6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87" t="s">
        <v>10</v>
      </c>
      <c r="B34" s="87"/>
      <c r="C34" s="87"/>
      <c r="D34" s="87"/>
      <c r="E34" s="44" t="n">
        <f aca="false">SUM(E13+E22+E31)</f>
        <v>8</v>
      </c>
      <c r="F34" s="45" t="n">
        <f aca="false">SUM(F13+F22+F31)</f>
        <v>202847.9</v>
      </c>
      <c r="G34" s="45" t="n">
        <f aca="false">SUM(G13+G22+G31)</f>
        <v>1217087.4</v>
      </c>
      <c r="H34" s="45" t="n">
        <f aca="false">SUM(H13+H22+H31)</f>
        <v>0</v>
      </c>
      <c r="I34" s="45" t="n">
        <f aca="false">SUM(I13+I22+I31)</f>
        <v>138000</v>
      </c>
      <c r="J34" s="46" t="n">
        <f aca="false">SUM(J13+J22+J31)</f>
        <v>1355087.4</v>
      </c>
    </row>
  </sheetData>
  <mergeCells count="4">
    <mergeCell ref="A21:D21"/>
    <mergeCell ref="A30:D30"/>
    <mergeCell ref="A31:D31"/>
    <mergeCell ref="A34:D34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230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23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35" t="s">
        <v>145</v>
      </c>
      <c r="B5" s="25" t="s">
        <v>29</v>
      </c>
      <c r="C5" s="221" t="n">
        <v>16250</v>
      </c>
      <c r="D5" s="21" t="n">
        <v>19175</v>
      </c>
      <c r="E5" s="22" t="n">
        <v>1</v>
      </c>
      <c r="F5" s="23" t="n">
        <v>19175</v>
      </c>
      <c r="G5" s="81" t="n">
        <v>115050</v>
      </c>
      <c r="H5" s="114" t="n">
        <v>0</v>
      </c>
      <c r="I5" s="120" t="n">
        <f aca="false">(2500+375)*6*E5</f>
        <v>17250</v>
      </c>
      <c r="J5" s="24" t="n">
        <f aca="false">SUM(G5:I5)</f>
        <v>132300</v>
      </c>
    </row>
    <row r="6" customFormat="false" ht="12.75" hidden="false" customHeight="false" outlineLevel="0" collapsed="false">
      <c r="A6" s="35" t="s">
        <v>146</v>
      </c>
      <c r="B6" s="25" t="s">
        <v>39</v>
      </c>
      <c r="C6" s="221" t="n">
        <v>16260</v>
      </c>
      <c r="D6" s="21" t="n">
        <v>19186.8</v>
      </c>
      <c r="E6" s="22" t="n">
        <v>1</v>
      </c>
      <c r="F6" s="23" t="n">
        <v>19186.8</v>
      </c>
      <c r="G6" s="23" t="n">
        <v>115120.8</v>
      </c>
      <c r="H6" s="114" t="n">
        <v>0</v>
      </c>
      <c r="I6" s="120" t="n">
        <f aca="false">(2500+375)*6*E6</f>
        <v>17250</v>
      </c>
      <c r="J6" s="24" t="n">
        <f aca="false">SUM(G6:I6)</f>
        <v>132370.8</v>
      </c>
    </row>
    <row r="7" customFormat="false" ht="12.75" hidden="false" customHeight="false" outlineLevel="0" collapsed="false">
      <c r="A7" s="35" t="s">
        <v>41</v>
      </c>
      <c r="B7" s="25" t="s">
        <v>29</v>
      </c>
      <c r="C7" s="221" t="n">
        <v>16250</v>
      </c>
      <c r="D7" s="21" t="n">
        <v>19175</v>
      </c>
      <c r="E7" s="22" t="n">
        <v>1</v>
      </c>
      <c r="F7" s="23" t="n">
        <v>19175</v>
      </c>
      <c r="G7" s="23" t="n">
        <v>115050</v>
      </c>
      <c r="H7" s="114" t="n">
        <v>0</v>
      </c>
      <c r="I7" s="120" t="n">
        <f aca="false">(2500+375)*6*E7</f>
        <v>17250</v>
      </c>
      <c r="J7" s="24" t="n">
        <f aca="false">SUM(G7:I7)</f>
        <v>132300</v>
      </c>
    </row>
    <row r="8" customFormat="false" ht="12.75" hidden="false" customHeight="false" outlineLevel="0" collapsed="false">
      <c r="A8" s="35" t="s">
        <v>43</v>
      </c>
      <c r="B8" s="25" t="s">
        <v>33</v>
      </c>
      <c r="C8" s="221" t="n">
        <v>15470</v>
      </c>
      <c r="D8" s="21" t="n">
        <v>18254.6</v>
      </c>
      <c r="E8" s="22" t="n">
        <v>2</v>
      </c>
      <c r="F8" s="23" t="n">
        <v>36509.2</v>
      </c>
      <c r="G8" s="23" t="n">
        <v>219055.2</v>
      </c>
      <c r="H8" s="114" t="n">
        <v>0</v>
      </c>
      <c r="I8" s="120" t="n">
        <f aca="false">(2500+375)*6*E8</f>
        <v>34500</v>
      </c>
      <c r="J8" s="24" t="n">
        <f aca="false">SUM(G8:I8)</f>
        <v>253555.2</v>
      </c>
    </row>
    <row r="9" customFormat="false" ht="12.75" hidden="false" customHeight="false" outlineLevel="0" collapsed="false">
      <c r="A9" s="35" t="s">
        <v>46</v>
      </c>
      <c r="B9" s="25" t="s">
        <v>29</v>
      </c>
      <c r="C9" s="221" t="n">
        <v>16250</v>
      </c>
      <c r="D9" s="21" t="n">
        <v>19175</v>
      </c>
      <c r="E9" s="22" t="n">
        <v>1</v>
      </c>
      <c r="F9" s="23" t="n">
        <v>19175</v>
      </c>
      <c r="G9" s="23" t="n">
        <v>115050</v>
      </c>
      <c r="H9" s="114" t="n">
        <v>0</v>
      </c>
      <c r="I9" s="120" t="n">
        <f aca="false">(2500+375)*6*E9</f>
        <v>17250</v>
      </c>
      <c r="J9" s="24" t="n">
        <f aca="false">SUM(G9:I9)</f>
        <v>132300</v>
      </c>
    </row>
    <row r="10" customFormat="false" ht="12.75" hidden="false" customHeight="false" outlineLevel="0" collapsed="false">
      <c r="A10" s="35" t="s">
        <v>147</v>
      </c>
      <c r="B10" s="25" t="s">
        <v>39</v>
      </c>
      <c r="C10" s="221" t="n">
        <v>16260</v>
      </c>
      <c r="D10" s="21" t="n">
        <v>19186.8</v>
      </c>
      <c r="E10" s="22" t="n">
        <v>1</v>
      </c>
      <c r="F10" s="23" t="n">
        <v>19186.8</v>
      </c>
      <c r="G10" s="23" t="n">
        <v>115120.8</v>
      </c>
      <c r="H10" s="114" t="n">
        <v>0</v>
      </c>
      <c r="I10" s="120" t="n">
        <f aca="false">(2500+375)*6*E10</f>
        <v>17250</v>
      </c>
      <c r="J10" s="24" t="n">
        <f aca="false">SUM(G10:I10)</f>
        <v>132370.8</v>
      </c>
    </row>
    <row r="11" customFormat="false" ht="12.75" hidden="false" customHeight="false" outlineLevel="0" collapsed="false">
      <c r="A11" s="35" t="s">
        <v>49</v>
      </c>
      <c r="B11" s="25" t="s">
        <v>29</v>
      </c>
      <c r="C11" s="221" t="n">
        <v>16250</v>
      </c>
      <c r="D11" s="21" t="n">
        <v>19175</v>
      </c>
      <c r="E11" s="22" t="n">
        <v>1</v>
      </c>
      <c r="F11" s="23" t="n">
        <v>19175</v>
      </c>
      <c r="G11" s="23" t="n">
        <v>115050</v>
      </c>
      <c r="H11" s="114" t="n">
        <v>0</v>
      </c>
      <c r="I11" s="120" t="n">
        <f aca="false">(2500+375)*6*E11</f>
        <v>17250</v>
      </c>
      <c r="J11" s="24" t="n">
        <f aca="false">SUM(G11:I11)</f>
        <v>132300</v>
      </c>
    </row>
    <row r="12" customFormat="false" ht="12.75" hidden="false" customHeight="false" outlineLevel="0" collapsed="false">
      <c r="A12" s="35" t="s">
        <v>121</v>
      </c>
      <c r="B12" s="25" t="s">
        <v>45</v>
      </c>
      <c r="C12" s="221" t="n">
        <v>15870</v>
      </c>
      <c r="D12" s="21" t="n">
        <v>18726.6</v>
      </c>
      <c r="E12" s="22" t="n">
        <v>1</v>
      </c>
      <c r="F12" s="23" t="n">
        <v>18726.6</v>
      </c>
      <c r="G12" s="23" t="n">
        <v>112359.6</v>
      </c>
      <c r="H12" s="114" t="n">
        <v>0</v>
      </c>
      <c r="I12" s="120" t="n">
        <f aca="false">(2500+375)*6*E12</f>
        <v>17250</v>
      </c>
      <c r="J12" s="24" t="n">
        <f aca="false">SUM(G12:I12)</f>
        <v>129609.6</v>
      </c>
    </row>
    <row r="13" customFormat="false" ht="12.75" hidden="false" customHeight="false" outlineLevel="0" collapsed="false">
      <c r="A13" s="35" t="s">
        <v>56</v>
      </c>
      <c r="B13" s="25" t="s">
        <v>39</v>
      </c>
      <c r="C13" s="221" t="n">
        <v>16260</v>
      </c>
      <c r="D13" s="21" t="n">
        <v>19186.8</v>
      </c>
      <c r="E13" s="22" t="n">
        <v>2</v>
      </c>
      <c r="F13" s="23" t="n">
        <v>38373.6</v>
      </c>
      <c r="G13" s="23" t="n">
        <v>230241.6</v>
      </c>
      <c r="H13" s="114" t="n">
        <v>0</v>
      </c>
      <c r="I13" s="120" t="n">
        <f aca="false">(2500+375)*6*E13</f>
        <v>34500</v>
      </c>
      <c r="J13" s="24" t="n">
        <f aca="false">SUM(G13:I13)</f>
        <v>264741.6</v>
      </c>
    </row>
    <row r="14" customFormat="false" ht="12.75" hidden="false" customHeight="false" outlineLevel="0" collapsed="false">
      <c r="A14" s="35" t="s">
        <v>112</v>
      </c>
      <c r="B14" s="25" t="s">
        <v>29</v>
      </c>
      <c r="C14" s="221" t="n">
        <v>16250</v>
      </c>
      <c r="D14" s="21" t="n">
        <v>19175</v>
      </c>
      <c r="E14" s="22" t="n">
        <v>1</v>
      </c>
      <c r="F14" s="23" t="n">
        <v>19175</v>
      </c>
      <c r="G14" s="23" t="n">
        <v>115050</v>
      </c>
      <c r="H14" s="114" t="n">
        <v>0</v>
      </c>
      <c r="I14" s="42" t="n">
        <f aca="false">(2500+375)*6*E14</f>
        <v>17250</v>
      </c>
      <c r="J14" s="109" t="n">
        <f aca="false">SUM(G14:I14)</f>
        <v>132300</v>
      </c>
    </row>
    <row r="15" customFormat="false" ht="13.5" hidden="false" customHeight="false" outlineLevel="0" collapsed="false">
      <c r="A15" s="29" t="s">
        <v>22</v>
      </c>
      <c r="B15" s="29"/>
      <c r="C15" s="29"/>
      <c r="D15" s="29"/>
      <c r="E15" s="30" t="n">
        <f aca="false">SUM(E5:E14)</f>
        <v>12</v>
      </c>
      <c r="F15" s="31" t="n">
        <f aca="false">SUM(F5:F14)</f>
        <v>227858</v>
      </c>
      <c r="G15" s="32" t="n">
        <f aca="false">SUM(G5:G14)</f>
        <v>1367148</v>
      </c>
      <c r="H15" s="122" t="n">
        <f aca="false">SUM(H5:H14)</f>
        <v>0</v>
      </c>
      <c r="I15" s="122" t="n">
        <f aca="false">SUM(I5:I14)</f>
        <v>207000</v>
      </c>
      <c r="J15" s="123" t="n">
        <f aca="false">SUM(J5:J14)</f>
        <v>1574148</v>
      </c>
    </row>
    <row r="16" customFormat="false" ht="13.5" hidden="false" customHeight="false" outlineLevel="0" collapsed="false">
      <c r="A16" s="126" t="s">
        <v>10</v>
      </c>
      <c r="B16" s="127"/>
      <c r="C16" s="187"/>
      <c r="D16" s="129"/>
      <c r="E16" s="44" t="n">
        <f aca="false">SUM(E15)</f>
        <v>12</v>
      </c>
      <c r="F16" s="45" t="n">
        <f aca="false">SUM(F15)</f>
        <v>227858</v>
      </c>
      <c r="G16" s="45" t="n">
        <f aca="false">SUM(G15)</f>
        <v>1367148</v>
      </c>
      <c r="H16" s="111" t="n">
        <f aca="false">SUM(H15)</f>
        <v>0</v>
      </c>
      <c r="I16" s="111" t="n">
        <f aca="false">SUM(I15)</f>
        <v>207000</v>
      </c>
      <c r="J16" s="112" t="n">
        <f aca="false">SUM(J15)</f>
        <v>1574148</v>
      </c>
    </row>
    <row r="18" customFormat="false" ht="16.5" hidden="false" customHeight="false" outlineLevel="0" collapsed="false">
      <c r="A18" s="1" t="s">
        <v>231</v>
      </c>
      <c r="E18" s="4"/>
      <c r="F18" s="5"/>
      <c r="G18" s="5"/>
    </row>
    <row r="19" customFormat="false" ht="13.5" hidden="false" customHeight="false" outlineLevel="0" collapsed="false">
      <c r="E19" s="4"/>
      <c r="F19" s="5"/>
      <c r="G19" s="5"/>
    </row>
    <row r="20" customFormat="false" ht="39" hidden="false" customHeight="false" outlineLevel="0" collapsed="false">
      <c r="A20" s="6" t="s">
        <v>1</v>
      </c>
      <c r="B20" s="7" t="s">
        <v>2</v>
      </c>
      <c r="C20" s="7" t="s">
        <v>3</v>
      </c>
      <c r="D20" s="7" t="s">
        <v>4</v>
      </c>
      <c r="E20" s="8" t="s">
        <v>5</v>
      </c>
      <c r="F20" s="9" t="s">
        <v>6</v>
      </c>
      <c r="G20" s="9" t="s">
        <v>7</v>
      </c>
      <c r="H20" s="106" t="s">
        <v>8</v>
      </c>
      <c r="I20" s="107" t="s">
        <v>9</v>
      </c>
      <c r="J20" s="10" t="s">
        <v>10</v>
      </c>
    </row>
    <row r="21" customFormat="false" ht="13.5" hidden="false" customHeight="false" outlineLevel="0" collapsed="false">
      <c r="A21" s="11" t="s">
        <v>68</v>
      </c>
      <c r="B21" s="52"/>
      <c r="C21" s="52"/>
      <c r="D21" s="14"/>
      <c r="E21" s="15"/>
      <c r="F21" s="16"/>
      <c r="G21" s="16"/>
      <c r="H21" s="16"/>
      <c r="I21" s="16"/>
      <c r="J21" s="17"/>
    </row>
    <row r="22" customFormat="false" ht="12.75" hidden="false" customHeight="false" outlineLevel="0" collapsed="false">
      <c r="A22" s="18" t="s">
        <v>97</v>
      </c>
      <c r="B22" s="19" t="s">
        <v>98</v>
      </c>
      <c r="C22" s="21" t="n">
        <v>22595</v>
      </c>
      <c r="D22" s="21" t="n">
        <f aca="false">C22*118%</f>
        <v>26662.1</v>
      </c>
      <c r="E22" s="22" t="n">
        <v>1</v>
      </c>
      <c r="F22" s="23" t="n">
        <f aca="false">E22*D22</f>
        <v>26662.1</v>
      </c>
      <c r="G22" s="23" t="n">
        <f aca="false">F22*6</f>
        <v>159972.6</v>
      </c>
      <c r="H22" s="114" t="n">
        <v>0</v>
      </c>
      <c r="I22" s="120" t="n">
        <f aca="false">(2500+375)*6*E22</f>
        <v>17250</v>
      </c>
      <c r="J22" s="82" t="n">
        <f aca="false">SUM(G22:I22)</f>
        <v>177222.6</v>
      </c>
    </row>
    <row r="23" customFormat="false" ht="13.5" hidden="false" customHeight="false" outlineLevel="0" collapsed="false">
      <c r="A23" s="29" t="s">
        <v>22</v>
      </c>
      <c r="B23" s="29"/>
      <c r="C23" s="29"/>
      <c r="D23" s="29"/>
      <c r="E23" s="83" t="n">
        <f aca="false">SUM(E22:E22)</f>
        <v>1</v>
      </c>
      <c r="F23" s="86" t="n">
        <f aca="false">SUM(F22:F22)</f>
        <v>26662.1</v>
      </c>
      <c r="G23" s="86" t="n">
        <f aca="false">SUM(G22)</f>
        <v>159972.6</v>
      </c>
      <c r="H23" s="86" t="n">
        <f aca="false">SUM(H22)</f>
        <v>0</v>
      </c>
      <c r="I23" s="86" t="n">
        <f aca="false">SUM(I22)</f>
        <v>17250</v>
      </c>
      <c r="J23" s="97" t="n">
        <f aca="false">SUM(J22)</f>
        <v>177222.6</v>
      </c>
    </row>
    <row r="24" customFormat="false" ht="13.5" hidden="false" customHeight="false" outlineLevel="0" collapsed="false">
      <c r="A24" s="178" t="s">
        <v>10</v>
      </c>
      <c r="B24" s="52"/>
      <c r="C24" s="52"/>
      <c r="D24" s="129"/>
      <c r="E24" s="118" t="n">
        <f aca="false">SUM(E23)</f>
        <v>1</v>
      </c>
      <c r="F24" s="45" t="n">
        <f aca="false">SUM(F23)</f>
        <v>26662.1</v>
      </c>
      <c r="G24" s="45" t="n">
        <f aca="false">SUM(G23)</f>
        <v>159972.6</v>
      </c>
      <c r="H24" s="45" t="n">
        <f aca="false">SUM(H23)</f>
        <v>0</v>
      </c>
      <c r="I24" s="45" t="n">
        <f aca="false">SUM(I23)</f>
        <v>17250</v>
      </c>
      <c r="J24" s="46" t="n">
        <f aca="false">SUM(J23)</f>
        <v>177222.6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87" t="s">
        <v>10</v>
      </c>
      <c r="B27" s="87"/>
      <c r="C27" s="87"/>
      <c r="D27" s="87"/>
      <c r="E27" s="44" t="n">
        <f aca="false">SUM(E16+E24)</f>
        <v>13</v>
      </c>
      <c r="F27" s="45" t="n">
        <f aca="false">SUM(F16+F24)</f>
        <v>254520.1</v>
      </c>
      <c r="G27" s="45" t="n">
        <f aca="false">SUM(G16+G24)</f>
        <v>1527120.6</v>
      </c>
      <c r="H27" s="45" t="n">
        <f aca="false">SUM(H16+H24)</f>
        <v>0</v>
      </c>
      <c r="I27" s="45" t="n">
        <f aca="false">SUM(I16+I24)</f>
        <v>224250</v>
      </c>
      <c r="J27" s="46" t="n">
        <f aca="false">SUM(J16+J24)</f>
        <v>1751370.6</v>
      </c>
    </row>
  </sheetData>
  <mergeCells count="3">
    <mergeCell ref="A15:D15"/>
    <mergeCell ref="A23:D23"/>
    <mergeCell ref="A27:D27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232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39" hidden="false" customHeight="false" outlineLevel="0" collapsed="false">
      <c r="A3" s="6" t="s">
        <v>1</v>
      </c>
      <c r="B3" s="91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90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67</v>
      </c>
      <c r="B5" s="93" t="s">
        <v>13</v>
      </c>
      <c r="C5" s="220" t="n">
        <v>25145</v>
      </c>
      <c r="D5" s="21" t="n">
        <v>29671.1</v>
      </c>
      <c r="E5" s="22" t="n">
        <v>1</v>
      </c>
      <c r="F5" s="23" t="n">
        <v>29671.1</v>
      </c>
      <c r="G5" s="81" t="n">
        <v>178026.6</v>
      </c>
      <c r="H5" s="114" t="n">
        <v>0</v>
      </c>
      <c r="I5" s="81" t="n">
        <f aca="false">(2500+375)*6*E5</f>
        <v>17250</v>
      </c>
      <c r="J5" s="109" t="n">
        <f aca="false">SUM(G5:I5)</f>
        <v>195276.6</v>
      </c>
    </row>
    <row r="6" customFormat="false" ht="13.5" hidden="false" customHeight="false" outlineLevel="0" collapsed="false">
      <c r="A6" s="29" t="s">
        <v>22</v>
      </c>
      <c r="B6" s="232"/>
      <c r="C6" s="168"/>
      <c r="D6" s="168"/>
      <c r="E6" s="30" t="n">
        <f aca="false">SUM(E5)</f>
        <v>1</v>
      </c>
      <c r="F6" s="31" t="n">
        <f aca="false">SUM(F5)</f>
        <v>29671.1</v>
      </c>
      <c r="G6" s="31" t="n">
        <f aca="false">SUM(G5)</f>
        <v>178026.6</v>
      </c>
      <c r="H6" s="31" t="n">
        <f aca="false">SUM(H5)</f>
        <v>0</v>
      </c>
      <c r="I6" s="31" t="n">
        <f aca="false">SUM(I5)</f>
        <v>17250</v>
      </c>
      <c r="J6" s="203" t="n">
        <f aca="false">SUM(J5)</f>
        <v>195276.6</v>
      </c>
    </row>
    <row r="7" customFormat="false" ht="13.5" hidden="false" customHeight="false" outlineLevel="0" collapsed="false">
      <c r="A7" s="90" t="s">
        <v>23</v>
      </c>
      <c r="B7" s="12"/>
      <c r="C7" s="13"/>
      <c r="D7" s="14"/>
      <c r="E7" s="15"/>
      <c r="F7" s="16"/>
      <c r="G7" s="16"/>
      <c r="H7" s="16"/>
      <c r="I7" s="16"/>
      <c r="J7" s="17"/>
    </row>
    <row r="8" customFormat="false" ht="12.75" hidden="false" customHeight="false" outlineLevel="0" collapsed="false">
      <c r="A8" s="35" t="s">
        <v>43</v>
      </c>
      <c r="B8" s="93" t="s">
        <v>33</v>
      </c>
      <c r="C8" s="221" t="n">
        <v>15470</v>
      </c>
      <c r="D8" s="21" t="n">
        <v>18254.6</v>
      </c>
      <c r="E8" s="22" t="n">
        <v>1</v>
      </c>
      <c r="F8" s="23" t="n">
        <v>18254.6</v>
      </c>
      <c r="G8" s="81" t="n">
        <v>109527.6</v>
      </c>
      <c r="H8" s="114" t="n">
        <v>0</v>
      </c>
      <c r="I8" s="23" t="n">
        <f aca="false">(2500+375)*6*E8</f>
        <v>17250</v>
      </c>
      <c r="J8" s="24" t="n">
        <f aca="false">SUM(G8:I8)</f>
        <v>126777.6</v>
      </c>
    </row>
    <row r="9" customFormat="false" ht="12.75" hidden="false" customHeight="false" outlineLevel="0" collapsed="false">
      <c r="A9" s="35" t="s">
        <v>202</v>
      </c>
      <c r="B9" s="93" t="s">
        <v>35</v>
      </c>
      <c r="C9" s="221" t="n">
        <v>16520</v>
      </c>
      <c r="D9" s="21" t="n">
        <v>19493.6</v>
      </c>
      <c r="E9" s="22" t="n">
        <v>1</v>
      </c>
      <c r="F9" s="23" t="n">
        <v>19493.6</v>
      </c>
      <c r="G9" s="23" t="n">
        <v>116961.6</v>
      </c>
      <c r="H9" s="23" t="n">
        <v>0</v>
      </c>
      <c r="I9" s="23" t="n">
        <f aca="false">(2500+375)*6*E9</f>
        <v>17250</v>
      </c>
      <c r="J9" s="109" t="n">
        <f aca="false">SUM(G9:I9)</f>
        <v>134211.6</v>
      </c>
    </row>
    <row r="10" customFormat="false" ht="12.75" hidden="false" customHeight="false" outlineLevel="0" collapsed="false">
      <c r="A10" s="35" t="s">
        <v>56</v>
      </c>
      <c r="B10" s="93" t="s">
        <v>39</v>
      </c>
      <c r="C10" s="221" t="n">
        <v>16260</v>
      </c>
      <c r="D10" s="21" t="n">
        <v>19186.8</v>
      </c>
      <c r="E10" s="22" t="n">
        <v>4</v>
      </c>
      <c r="F10" s="23" t="n">
        <v>76747.2</v>
      </c>
      <c r="G10" s="23" t="n">
        <v>460483.2</v>
      </c>
      <c r="H10" s="23" t="n">
        <v>0</v>
      </c>
      <c r="I10" s="42" t="n">
        <f aca="false">(2500+375)*6*E10</f>
        <v>69000</v>
      </c>
      <c r="J10" s="109" t="n">
        <f aca="false">SUM(G10:I10)</f>
        <v>529483.2</v>
      </c>
    </row>
    <row r="11" customFormat="false" ht="13.5" hidden="false" customHeight="false" outlineLevel="0" collapsed="false">
      <c r="A11" s="233" t="s">
        <v>22</v>
      </c>
      <c r="B11" s="232"/>
      <c r="C11" s="168"/>
      <c r="D11" s="168"/>
      <c r="E11" s="30" t="n">
        <f aca="false">SUM(E8:E10)</f>
        <v>6</v>
      </c>
      <c r="F11" s="31" t="n">
        <f aca="false">SUM(F8:F10)</f>
        <v>114495.4</v>
      </c>
      <c r="G11" s="31" t="n">
        <f aca="false">SUM(G8:G10)</f>
        <v>686972.4</v>
      </c>
      <c r="H11" s="31" t="n">
        <f aca="false">SUM(H8:H10)</f>
        <v>0</v>
      </c>
      <c r="I11" s="31" t="n">
        <f aca="false">SUM(I8:I10)</f>
        <v>103500</v>
      </c>
      <c r="J11" s="203" t="n">
        <f aca="false">SUM(J8:J10)</f>
        <v>790472.4</v>
      </c>
    </row>
    <row r="12" customFormat="false" ht="13.5" hidden="false" customHeight="false" outlineLevel="0" collapsed="false">
      <c r="A12" s="126" t="s">
        <v>10</v>
      </c>
      <c r="B12" s="127"/>
      <c r="C12" s="187"/>
      <c r="D12" s="129"/>
      <c r="E12" s="44" t="n">
        <f aca="false">SUM(E6+E11)</f>
        <v>7</v>
      </c>
      <c r="F12" s="45" t="n">
        <f aca="false">SUM(F6+F11)</f>
        <v>144166.5</v>
      </c>
      <c r="G12" s="45" t="n">
        <f aca="false">SUM(G6+G11)</f>
        <v>864999</v>
      </c>
      <c r="H12" s="45" t="n">
        <f aca="false">SUM(H6+H11)</f>
        <v>0</v>
      </c>
      <c r="I12" s="45" t="n">
        <f aca="false">SUM(I6+I11)</f>
        <v>120750</v>
      </c>
      <c r="J12" s="46" t="n">
        <f aca="false">SUM(J6+J11)</f>
        <v>985749</v>
      </c>
    </row>
    <row r="14" customFormat="false" ht="16.5" hidden="false" customHeight="false" outlineLevel="0" collapsed="false">
      <c r="A14" s="1" t="s">
        <v>233</v>
      </c>
      <c r="E14" s="4"/>
      <c r="F14" s="5"/>
      <c r="G14" s="5"/>
    </row>
    <row r="15" customFormat="false" ht="13.5" hidden="false" customHeight="false" outlineLevel="0" collapsed="false">
      <c r="E15" s="4"/>
      <c r="F15" s="5"/>
      <c r="G15" s="5"/>
    </row>
    <row r="16" customFormat="false" ht="39" hidden="false" customHeight="false" outlineLevel="0" collapsed="false">
      <c r="A16" s="6" t="s">
        <v>1</v>
      </c>
      <c r="B16" s="7" t="s">
        <v>2</v>
      </c>
      <c r="C16" s="7" t="s">
        <v>3</v>
      </c>
      <c r="D16" s="7" t="s">
        <v>4</v>
      </c>
      <c r="E16" s="8" t="s">
        <v>5</v>
      </c>
      <c r="F16" s="9" t="s">
        <v>6</v>
      </c>
      <c r="G16" s="9" t="s">
        <v>7</v>
      </c>
      <c r="H16" s="106" t="s">
        <v>8</v>
      </c>
      <c r="I16" s="107" t="s">
        <v>9</v>
      </c>
      <c r="J16" s="10" t="s">
        <v>10</v>
      </c>
    </row>
    <row r="17" customFormat="false" ht="13.5" hidden="false" customHeight="false" outlineLevel="0" collapsed="false">
      <c r="A17" s="90" t="s">
        <v>62</v>
      </c>
      <c r="B17" s="131"/>
      <c r="C17" s="52"/>
      <c r="D17" s="14"/>
      <c r="E17" s="15"/>
      <c r="F17" s="16"/>
      <c r="G17" s="16"/>
      <c r="H17" s="16"/>
      <c r="I17" s="16"/>
      <c r="J17" s="17"/>
    </row>
    <row r="18" customFormat="false" ht="12.75" hidden="false" customHeight="false" outlineLevel="0" collapsed="false">
      <c r="A18" s="18" t="s">
        <v>76</v>
      </c>
      <c r="B18" s="19" t="s">
        <v>77</v>
      </c>
      <c r="C18" s="21" t="n">
        <v>37650</v>
      </c>
      <c r="D18" s="21" t="n">
        <f aca="false">C18*118%</f>
        <v>44427</v>
      </c>
      <c r="E18" s="22" t="n">
        <v>2</v>
      </c>
      <c r="F18" s="23" t="n">
        <f aca="false">E18*D18</f>
        <v>88854</v>
      </c>
      <c r="G18" s="23" t="n">
        <f aca="false">F18*6</f>
        <v>533124</v>
      </c>
      <c r="H18" s="114" t="n">
        <f aca="false">(C18*25%)*6*E18</f>
        <v>112950</v>
      </c>
      <c r="I18" s="23" t="n">
        <f aca="false">(2500+375)*6*E18</f>
        <v>34500</v>
      </c>
      <c r="J18" s="82" t="n">
        <f aca="false">SUM(G18:I18)</f>
        <v>680574</v>
      </c>
    </row>
    <row r="19" customFormat="false" ht="13.5" hidden="false" customHeight="false" outlineLevel="0" collapsed="false">
      <c r="A19" s="29" t="s">
        <v>22</v>
      </c>
      <c r="B19" s="29"/>
      <c r="C19" s="29"/>
      <c r="D19" s="29"/>
      <c r="E19" s="83" t="n">
        <f aca="false">SUM(E18:E18)</f>
        <v>2</v>
      </c>
      <c r="F19" s="84" t="n">
        <f aca="false">SUM(F18:F18)</f>
        <v>88854</v>
      </c>
      <c r="G19" s="84" t="n">
        <f aca="false">SUM(G18)</f>
        <v>533124</v>
      </c>
      <c r="H19" s="84" t="n">
        <f aca="false">SUM(H18)</f>
        <v>112950</v>
      </c>
      <c r="I19" s="84" t="n">
        <f aca="false">SUM(I18)</f>
        <v>34500</v>
      </c>
      <c r="J19" s="95" t="n">
        <f aca="false">SUM(J18)</f>
        <v>680574</v>
      </c>
    </row>
    <row r="20" customFormat="false" ht="13.5" hidden="false" customHeight="false" outlineLevel="0" collapsed="false">
      <c r="A20" s="90" t="s">
        <v>23</v>
      </c>
      <c r="B20" s="131"/>
      <c r="C20" s="52"/>
      <c r="D20" s="14"/>
      <c r="E20" s="15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8" t="s">
        <v>234</v>
      </c>
      <c r="B21" s="19" t="s">
        <v>45</v>
      </c>
      <c r="C21" s="21" t="n">
        <v>15870</v>
      </c>
      <c r="D21" s="21" t="n">
        <f aca="false">C21*118%</f>
        <v>18726.6</v>
      </c>
      <c r="E21" s="22" t="n">
        <v>1</v>
      </c>
      <c r="F21" s="23" t="n">
        <f aca="false">E21*D21</f>
        <v>18726.6</v>
      </c>
      <c r="G21" s="23" t="n">
        <f aca="false">F21*6</f>
        <v>112359.6</v>
      </c>
      <c r="H21" s="114" t="n">
        <v>0</v>
      </c>
      <c r="I21" s="23" t="n">
        <f aca="false">(2500+375)*6*E21</f>
        <v>17250</v>
      </c>
      <c r="J21" s="24" t="n">
        <f aca="false">SUM(G21:I21)</f>
        <v>129609.6</v>
      </c>
    </row>
    <row r="22" customFormat="false" ht="13.5" hidden="false" customHeight="false" outlineLevel="0" collapsed="false">
      <c r="A22" s="29" t="s">
        <v>22</v>
      </c>
      <c r="B22" s="29"/>
      <c r="C22" s="29"/>
      <c r="D22" s="29"/>
      <c r="E22" s="83" t="n">
        <f aca="false">SUM(E21:E21)</f>
        <v>1</v>
      </c>
      <c r="F22" s="86" t="n">
        <f aca="false">SUM(F21:F21)</f>
        <v>18726.6</v>
      </c>
      <c r="G22" s="84" t="n">
        <f aca="false">SUM(G21:G21)</f>
        <v>112359.6</v>
      </c>
      <c r="H22" s="84" t="n">
        <f aca="false">SUM(H21:H21)</f>
        <v>0</v>
      </c>
      <c r="I22" s="84" t="n">
        <f aca="false">SUM(I21:I21)</f>
        <v>17250</v>
      </c>
      <c r="J22" s="95" t="n">
        <f aca="false">SUM(J21:J21)</f>
        <v>129609.6</v>
      </c>
    </row>
    <row r="23" customFormat="false" ht="13.5" hidden="false" customHeight="false" outlineLevel="0" collapsed="false">
      <c r="A23" s="87" t="s">
        <v>10</v>
      </c>
      <c r="B23" s="87"/>
      <c r="C23" s="87"/>
      <c r="D23" s="87"/>
      <c r="E23" s="118" t="n">
        <f aca="false">SUM(E19+E22)</f>
        <v>3</v>
      </c>
      <c r="F23" s="45" t="n">
        <f aca="false">SUM(F19+F22)</f>
        <v>107580.6</v>
      </c>
      <c r="G23" s="45" t="n">
        <f aca="false">SUM(G19+G22)</f>
        <v>645483.6</v>
      </c>
      <c r="H23" s="45" t="n">
        <f aca="false">SUM(H19+H22)</f>
        <v>112950</v>
      </c>
      <c r="I23" s="45" t="n">
        <f aca="false">SUM(I19+I22)</f>
        <v>51750</v>
      </c>
      <c r="J23" s="46" t="n">
        <f aca="false">SUM(J19+J22)</f>
        <v>810183.6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87" t="s">
        <v>10</v>
      </c>
      <c r="B26" s="87"/>
      <c r="C26" s="87"/>
      <c r="D26" s="87"/>
      <c r="E26" s="44" t="n">
        <f aca="false">SUM(E12+E23)</f>
        <v>10</v>
      </c>
      <c r="F26" s="45" t="n">
        <f aca="false">SUM(F12+F23)</f>
        <v>251747.1</v>
      </c>
      <c r="G26" s="45" t="n">
        <f aca="false">SUM(G12+G23)</f>
        <v>1510482.6</v>
      </c>
      <c r="H26" s="45" t="n">
        <f aca="false">SUM(H12+H23)</f>
        <v>112950</v>
      </c>
      <c r="I26" s="45" t="n">
        <f aca="false">SUM(I12+I23)</f>
        <v>172500</v>
      </c>
      <c r="J26" s="46" t="n">
        <f aca="false">SUM(J12+J23)</f>
        <v>1795932.6</v>
      </c>
    </row>
  </sheetData>
  <mergeCells count="4">
    <mergeCell ref="A19:D19"/>
    <mergeCell ref="A22:D22"/>
    <mergeCell ref="A23:D23"/>
    <mergeCell ref="A26:D26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9" min="9" style="0" width="13.41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235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51.75" hidden="false" customHeight="false" outlineLevel="0" collapsed="false">
      <c r="A3" s="6" t="s">
        <v>1</v>
      </c>
      <c r="B3" s="91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23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35" t="s">
        <v>109</v>
      </c>
      <c r="B5" s="93" t="s">
        <v>35</v>
      </c>
      <c r="C5" s="221" t="n">
        <v>16520</v>
      </c>
      <c r="D5" s="21" t="n">
        <v>19493.6</v>
      </c>
      <c r="E5" s="22" t="n">
        <v>1</v>
      </c>
      <c r="F5" s="23" t="n">
        <v>19493.6</v>
      </c>
      <c r="G5" s="81" t="n">
        <v>116961.6</v>
      </c>
      <c r="H5" s="114" t="n">
        <v>0</v>
      </c>
      <c r="I5" s="120" t="n">
        <f aca="false">(2500+375)*6*E5</f>
        <v>17250</v>
      </c>
      <c r="J5" s="24" t="n">
        <f aca="false">SUM(G5:I5)</f>
        <v>134211.6</v>
      </c>
    </row>
    <row r="6" customFormat="false" ht="12.75" hidden="false" customHeight="false" outlineLevel="0" collapsed="false">
      <c r="A6" s="18" t="s">
        <v>34</v>
      </c>
      <c r="B6" s="93" t="s">
        <v>35</v>
      </c>
      <c r="C6" s="221" t="n">
        <v>16520</v>
      </c>
      <c r="D6" s="21" t="n">
        <v>19493.6</v>
      </c>
      <c r="E6" s="22" t="n">
        <v>3</v>
      </c>
      <c r="F6" s="23" t="n">
        <v>58480.8</v>
      </c>
      <c r="G6" s="23" t="n">
        <v>350884.8</v>
      </c>
      <c r="H6" s="114" t="n">
        <v>0</v>
      </c>
      <c r="I6" s="120" t="n">
        <f aca="false">(2500+375)*6*E6</f>
        <v>51750</v>
      </c>
      <c r="J6" s="24" t="n">
        <f aca="false">SUM(G6:I6)</f>
        <v>402634.8</v>
      </c>
    </row>
    <row r="7" customFormat="false" ht="12.75" hidden="false" customHeight="false" outlineLevel="0" collapsed="false">
      <c r="A7" s="18" t="s">
        <v>44</v>
      </c>
      <c r="B7" s="93" t="s">
        <v>45</v>
      </c>
      <c r="C7" s="221" t="n">
        <v>15870</v>
      </c>
      <c r="D7" s="21" t="n">
        <v>18726.6</v>
      </c>
      <c r="E7" s="22" t="n">
        <v>2</v>
      </c>
      <c r="F7" s="23" t="n">
        <v>37453.2</v>
      </c>
      <c r="G7" s="23" t="n">
        <v>224719.2</v>
      </c>
      <c r="H7" s="114" t="n">
        <v>0</v>
      </c>
      <c r="I7" s="120" t="n">
        <f aca="false">(2500+375)*6*E7</f>
        <v>34500</v>
      </c>
      <c r="J7" s="24" t="n">
        <f aca="false">SUM(G7:I7)</f>
        <v>259219.2</v>
      </c>
    </row>
    <row r="8" customFormat="false" ht="13.5" hidden="false" customHeight="false" outlineLevel="0" collapsed="false">
      <c r="A8" s="233" t="s">
        <v>22</v>
      </c>
      <c r="B8" s="234"/>
      <c r="C8" s="234"/>
      <c r="D8" s="232"/>
      <c r="E8" s="30" t="n">
        <v>6</v>
      </c>
      <c r="F8" s="235" t="n">
        <v>115427.6</v>
      </c>
      <c r="G8" s="122" t="n">
        <f aca="false">SUM(G5:G7)</f>
        <v>692565.6</v>
      </c>
      <c r="H8" s="32" t="n">
        <f aca="false">SUM(H5:H7)</f>
        <v>0</v>
      </c>
      <c r="I8" s="32" t="n">
        <f aca="false">SUM(I5:I7)</f>
        <v>103500</v>
      </c>
      <c r="J8" s="123" t="n">
        <f aca="false">SUM(J5:J7)</f>
        <v>796065.6</v>
      </c>
    </row>
    <row r="9" customFormat="false" ht="13.5" hidden="false" customHeight="false" outlineLevel="0" collapsed="false">
      <c r="A9" s="126" t="s">
        <v>10</v>
      </c>
      <c r="B9" s="127"/>
      <c r="C9" s="187"/>
      <c r="D9" s="129"/>
      <c r="E9" s="44" t="n">
        <v>6</v>
      </c>
      <c r="F9" s="130" t="n">
        <v>115427.6</v>
      </c>
      <c r="G9" s="111" t="n">
        <f aca="false">SUM(G8)</f>
        <v>692565.6</v>
      </c>
      <c r="H9" s="45" t="n">
        <f aca="false">SUM(H8)</f>
        <v>0</v>
      </c>
      <c r="I9" s="45" t="n">
        <f aca="false">SUM(I8)</f>
        <v>103500</v>
      </c>
      <c r="J9" s="112" t="n">
        <f aca="false">SUM(J8)</f>
        <v>796065.6</v>
      </c>
    </row>
    <row r="10" customFormat="false" ht="12.75" hidden="false" customHeight="false" outlineLevel="0" collapsed="false">
      <c r="A10" s="188"/>
      <c r="B10" s="188"/>
      <c r="C10" s="189"/>
      <c r="D10" s="190"/>
      <c r="E10" s="191"/>
      <c r="F10" s="59"/>
      <c r="G10" s="59"/>
    </row>
  </sheetData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99</v>
      </c>
      <c r="B1" s="2"/>
      <c r="C1" s="3"/>
      <c r="E1" s="4"/>
      <c r="F1" s="5"/>
      <c r="G1" s="5"/>
      <c r="H1" s="5"/>
      <c r="I1" s="5"/>
      <c r="J1" s="5"/>
    </row>
    <row r="2" customFormat="false" ht="13.5" hidden="false" customHeight="false" outlineLevel="0" collapsed="false">
      <c r="B2" s="2"/>
      <c r="C2" s="3"/>
      <c r="E2" s="4"/>
      <c r="F2" s="5"/>
      <c r="G2" s="5"/>
      <c r="H2" s="5"/>
      <c r="I2" s="5"/>
      <c r="J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s="3" customFormat="true" ht="13.5" hidden="false" customHeight="false" outlineLevel="0" collapsed="false">
      <c r="A4" s="11" t="s">
        <v>23</v>
      </c>
      <c r="B4" s="12"/>
      <c r="C4" s="13"/>
      <c r="D4" s="14"/>
      <c r="E4" s="15"/>
      <c r="F4" s="16"/>
      <c r="G4" s="16"/>
      <c r="H4" s="16"/>
      <c r="I4" s="16"/>
      <c r="J4" s="17"/>
      <c r="K4" s="0"/>
      <c r="L4" s="0"/>
    </row>
    <row r="5" s="3" customFormat="true" ht="12.75" hidden="false" customHeight="false" outlineLevel="0" collapsed="false">
      <c r="A5" s="18" t="s">
        <v>34</v>
      </c>
      <c r="B5" s="25" t="s">
        <v>35</v>
      </c>
      <c r="C5" s="34" t="n">
        <v>16520</v>
      </c>
      <c r="D5" s="21" t="n">
        <f aca="false">C5*118%</f>
        <v>19493.6</v>
      </c>
      <c r="E5" s="22" t="n">
        <v>1</v>
      </c>
      <c r="F5" s="23" t="n">
        <f aca="false">E5*D5</f>
        <v>19493.6</v>
      </c>
      <c r="G5" s="81" t="n">
        <f aca="false">F5*6</f>
        <v>116961.6</v>
      </c>
      <c r="H5" s="81" t="n">
        <v>0</v>
      </c>
      <c r="I5" s="108" t="n">
        <f aca="false">(2500+375)*6*E5</f>
        <v>17250</v>
      </c>
      <c r="J5" s="109" t="n">
        <f aca="false">SUM(G5:I5)</f>
        <v>134211.6</v>
      </c>
    </row>
    <row r="6" s="3" customFormat="true" ht="12.75" hidden="false" customHeight="false" outlineLevel="0" collapsed="false">
      <c r="A6" s="35" t="s">
        <v>46</v>
      </c>
      <c r="B6" s="25" t="s">
        <v>29</v>
      </c>
      <c r="C6" s="34" t="n">
        <v>16250</v>
      </c>
      <c r="D6" s="21" t="n">
        <f aca="false">C6*118%</f>
        <v>19175</v>
      </c>
      <c r="E6" s="22" t="n">
        <v>1</v>
      </c>
      <c r="F6" s="23" t="n">
        <f aca="false">E6*D6</f>
        <v>19175</v>
      </c>
      <c r="G6" s="23" t="n">
        <f aca="false">F6*6</f>
        <v>115050</v>
      </c>
      <c r="H6" s="23" t="n">
        <v>0</v>
      </c>
      <c r="I6" s="42" t="n">
        <f aca="false">(2500+375)*6*E6</f>
        <v>17250</v>
      </c>
      <c r="J6" s="109" t="n">
        <f aca="false">SUM(G6:I6)</f>
        <v>132300</v>
      </c>
    </row>
    <row r="7" s="85" customFormat="true" ht="13.5" hidden="false" customHeight="false" outlineLevel="0" collapsed="false">
      <c r="A7" s="29" t="s">
        <v>22</v>
      </c>
      <c r="B7" s="29"/>
      <c r="C7" s="29"/>
      <c r="D7" s="29"/>
      <c r="E7" s="30" t="n">
        <f aca="false">SUM(E5:E6)</f>
        <v>2</v>
      </c>
      <c r="F7" s="31" t="n">
        <f aca="false">SUM(F5:F6)</f>
        <v>38668.6</v>
      </c>
      <c r="G7" s="32" t="n">
        <f aca="false">SUM(G5:G6)</f>
        <v>232011.6</v>
      </c>
      <c r="H7" s="32" t="n">
        <f aca="false">SUM(H5:H6)</f>
        <v>0</v>
      </c>
      <c r="I7" s="32" t="n">
        <f aca="false">SUM(I5:I6)</f>
        <v>34500</v>
      </c>
      <c r="J7" s="33" t="n">
        <f aca="false">SUM(J5:J6)</f>
        <v>266511.6</v>
      </c>
    </row>
    <row r="8" s="85" customFormat="true" ht="13.5" hidden="false" customHeight="false" outlineLevel="0" collapsed="false">
      <c r="A8" s="110" t="s">
        <v>10</v>
      </c>
      <c r="B8" s="110"/>
      <c r="C8" s="110"/>
      <c r="D8" s="110"/>
      <c r="E8" s="44" t="n">
        <f aca="false">SUM(E7)</f>
        <v>2</v>
      </c>
      <c r="F8" s="45" t="n">
        <f aca="false">SUM(F7)</f>
        <v>38668.6</v>
      </c>
      <c r="G8" s="45" t="n">
        <f aca="false">SUM(G7)</f>
        <v>232011.6</v>
      </c>
      <c r="H8" s="45" t="n">
        <f aca="false">SUM(H7)</f>
        <v>0</v>
      </c>
      <c r="I8" s="111" t="n">
        <f aca="false">SUM(I7)</f>
        <v>34500</v>
      </c>
      <c r="J8" s="112" t="n">
        <f aca="false">SUM(J7)</f>
        <v>266511.6</v>
      </c>
    </row>
    <row r="9" customFormat="false" ht="12.75" hidden="false" customHeight="false" outlineLevel="0" collapsed="false">
      <c r="B9" s="2"/>
      <c r="C9" s="3"/>
      <c r="E9" s="4"/>
      <c r="F9" s="5"/>
      <c r="G9" s="5"/>
      <c r="H9" s="113"/>
      <c r="I9" s="113"/>
      <c r="J9" s="113"/>
    </row>
    <row r="10" customFormat="false" ht="12.75" hidden="false" customHeight="false" outlineLevel="0" collapsed="false">
      <c r="H10" s="114"/>
      <c r="I10" s="114"/>
      <c r="J10" s="114"/>
    </row>
    <row r="11" customFormat="false" ht="16.5" hidden="false" customHeight="false" outlineLevel="0" collapsed="false">
      <c r="A11" s="1" t="s">
        <v>100</v>
      </c>
      <c r="E11" s="4"/>
      <c r="F11" s="5"/>
      <c r="G11" s="5"/>
      <c r="H11" s="114"/>
      <c r="I11" s="114"/>
      <c r="J11" s="114"/>
    </row>
    <row r="12" customFormat="false" ht="13.5" hidden="false" customHeight="false" outlineLevel="0" collapsed="false">
      <c r="E12" s="4"/>
      <c r="F12" s="5"/>
      <c r="G12" s="5"/>
      <c r="H12" s="115"/>
      <c r="I12" s="115"/>
      <c r="J12" s="115"/>
    </row>
    <row r="13" customFormat="false" ht="39" hidden="false" customHeight="false" outlineLevel="0" collapsed="false">
      <c r="A13" s="6" t="s">
        <v>1</v>
      </c>
      <c r="B13" s="7" t="s">
        <v>2</v>
      </c>
      <c r="C13" s="7" t="s">
        <v>3</v>
      </c>
      <c r="D13" s="7" t="s">
        <v>4</v>
      </c>
      <c r="E13" s="8" t="s">
        <v>5</v>
      </c>
      <c r="F13" s="9" t="s">
        <v>6</v>
      </c>
      <c r="G13" s="9" t="s">
        <v>7</v>
      </c>
      <c r="H13" s="106" t="s">
        <v>8</v>
      </c>
      <c r="I13" s="107" t="s">
        <v>9</v>
      </c>
      <c r="J13" s="10" t="s">
        <v>10</v>
      </c>
    </row>
    <row r="14" customFormat="false" ht="13.5" hidden="false" customHeight="false" outlineLevel="0" collapsed="false">
      <c r="A14" s="11" t="s">
        <v>68</v>
      </c>
      <c r="B14" s="52"/>
      <c r="C14" s="52"/>
      <c r="D14" s="14"/>
      <c r="E14" s="15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8" t="s">
        <v>101</v>
      </c>
      <c r="B15" s="19" t="s">
        <v>84</v>
      </c>
      <c r="C15" s="21" t="n">
        <v>25145</v>
      </c>
      <c r="D15" s="21" t="n">
        <f aca="false">C15*118%</f>
        <v>29671.1</v>
      </c>
      <c r="E15" s="22" t="n">
        <v>1</v>
      </c>
      <c r="F15" s="23" t="n">
        <f aca="false">E15*D15</f>
        <v>29671.1</v>
      </c>
      <c r="G15" s="23" t="n">
        <f aca="false">F15*6</f>
        <v>178026.6</v>
      </c>
      <c r="H15" s="116" t="n">
        <v>0</v>
      </c>
      <c r="I15" s="108" t="n">
        <f aca="false">(2500+375)*6*E15</f>
        <v>17250</v>
      </c>
      <c r="J15" s="117" t="n">
        <f aca="false">SUM(G15:I15)</f>
        <v>195276.6</v>
      </c>
    </row>
    <row r="16" customFormat="false" ht="13.5" hidden="false" customHeight="false" outlineLevel="0" collapsed="false">
      <c r="A16" s="29" t="s">
        <v>22</v>
      </c>
      <c r="B16" s="29"/>
      <c r="C16" s="29"/>
      <c r="D16" s="29"/>
      <c r="E16" s="83" t="n">
        <f aca="false">SUM(E15:E15)</f>
        <v>1</v>
      </c>
      <c r="F16" s="86" t="n">
        <f aca="false">SUM(F15:F15)</f>
        <v>29671.1</v>
      </c>
      <c r="G16" s="84" t="n">
        <f aca="false">SUM(G15:G15)</f>
        <v>178026.6</v>
      </c>
      <c r="H16" s="84" t="n">
        <f aca="false">SUM(H15:H15)</f>
        <v>0</v>
      </c>
      <c r="I16" s="84" t="n">
        <f aca="false">SUM(I15:I15)</f>
        <v>17250</v>
      </c>
      <c r="J16" s="95" t="n">
        <f aca="false">SUM(J15:J15)</f>
        <v>195276.6</v>
      </c>
    </row>
    <row r="17" customFormat="false" ht="13.5" hidden="false" customHeight="false" outlineLevel="0" collapsed="false">
      <c r="A17" s="11" t="s">
        <v>23</v>
      </c>
      <c r="B17" s="52"/>
      <c r="C17" s="52"/>
      <c r="D17" s="14"/>
      <c r="E17" s="15"/>
      <c r="F17" s="16"/>
      <c r="G17" s="16"/>
      <c r="H17" s="16"/>
      <c r="I17" s="16"/>
      <c r="J17" s="17"/>
    </row>
    <row r="18" customFormat="false" ht="12.75" hidden="false" customHeight="false" outlineLevel="0" collapsed="false">
      <c r="A18" s="18" t="s">
        <v>102</v>
      </c>
      <c r="B18" s="19" t="s">
        <v>103</v>
      </c>
      <c r="C18" s="21" t="n">
        <v>21475</v>
      </c>
      <c r="D18" s="21" t="n">
        <f aca="false">C18*118%</f>
        <v>25340.5</v>
      </c>
      <c r="E18" s="22" t="n">
        <v>1</v>
      </c>
      <c r="F18" s="23" t="n">
        <f aca="false">E18*D18</f>
        <v>25340.5</v>
      </c>
      <c r="G18" s="23" t="n">
        <f aca="false">F18*6</f>
        <v>152043</v>
      </c>
      <c r="H18" s="116" t="n">
        <v>0</v>
      </c>
      <c r="I18" s="108" t="n">
        <f aca="false">(2500+375)*6*E18</f>
        <v>17250</v>
      </c>
      <c r="J18" s="109" t="n">
        <f aca="false">SUM(G18:I18)</f>
        <v>169293</v>
      </c>
    </row>
    <row r="19" customFormat="false" ht="13.5" hidden="false" customHeight="false" outlineLevel="0" collapsed="false">
      <c r="A19" s="29" t="s">
        <v>22</v>
      </c>
      <c r="B19" s="29"/>
      <c r="C19" s="29"/>
      <c r="D19" s="29"/>
      <c r="E19" s="83" t="n">
        <f aca="false">SUM(E18:E18)</f>
        <v>1</v>
      </c>
      <c r="F19" s="86" t="n">
        <f aca="false">SUM(F18:F18)</f>
        <v>25340.5</v>
      </c>
      <c r="G19" s="84" t="n">
        <f aca="false">SUM(G18:G18)</f>
        <v>152043</v>
      </c>
      <c r="H19" s="84" t="n">
        <f aca="false">SUM(H18:H18)</f>
        <v>0</v>
      </c>
      <c r="I19" s="84" t="n">
        <f aca="false">SUM(I18:I18)</f>
        <v>17250</v>
      </c>
      <c r="J19" s="95" t="n">
        <f aca="false">SUM(J18:J18)</f>
        <v>169293</v>
      </c>
    </row>
    <row r="20" customFormat="false" ht="13.5" hidden="false" customHeight="false" outlineLevel="0" collapsed="false">
      <c r="A20" s="87" t="s">
        <v>10</v>
      </c>
      <c r="B20" s="87"/>
      <c r="C20" s="87"/>
      <c r="D20" s="87"/>
      <c r="E20" s="118" t="n">
        <f aca="false">SUM(E16+E19)</f>
        <v>2</v>
      </c>
      <c r="F20" s="45" t="n">
        <f aca="false">SUM(F16+F19)</f>
        <v>55011.6</v>
      </c>
      <c r="G20" s="45" t="n">
        <f aca="false">SUM(G16+G19)</f>
        <v>330069.6</v>
      </c>
      <c r="H20" s="45" t="n">
        <f aca="false">SUM(H16+H19)</f>
        <v>0</v>
      </c>
      <c r="I20" s="45" t="n">
        <f aca="false">SUM(I16+I19)</f>
        <v>34500</v>
      </c>
      <c r="J20" s="46" t="n">
        <f aca="false">SUM(J16+J19)</f>
        <v>364569.6</v>
      </c>
    </row>
    <row r="21" customFormat="false" ht="12.75" hidden="false" customHeight="false" outlineLevel="0" collapsed="false">
      <c r="E21" s="4"/>
      <c r="F21" s="5"/>
      <c r="G21" s="47"/>
      <c r="H21" s="113"/>
      <c r="I21" s="113"/>
      <c r="J21" s="113"/>
    </row>
    <row r="22" customFormat="false" ht="13.5" hidden="false" customHeight="false" outlineLevel="0" collapsed="false">
      <c r="E22" s="4"/>
      <c r="F22" s="5"/>
      <c r="G22" s="76"/>
      <c r="H22" s="115"/>
      <c r="I22" s="115"/>
      <c r="J22" s="115"/>
    </row>
    <row r="23" customFormat="false" ht="13.5" hidden="false" customHeight="false" outlineLevel="0" collapsed="false">
      <c r="A23" s="87" t="s">
        <v>10</v>
      </c>
      <c r="B23" s="87"/>
      <c r="C23" s="87"/>
      <c r="D23" s="87"/>
      <c r="E23" s="44" t="n">
        <f aca="false">SUM(E8+E20)</f>
        <v>4</v>
      </c>
      <c r="F23" s="45" t="n">
        <f aca="false">SUM(F8+F20)</f>
        <v>93680.2</v>
      </c>
      <c r="G23" s="45" t="n">
        <f aca="false">SUM(G8+G20)</f>
        <v>562081.2</v>
      </c>
      <c r="H23" s="45" t="n">
        <f aca="false">SUM(H8+H20)</f>
        <v>0</v>
      </c>
      <c r="I23" s="45" t="n">
        <f aca="false">SUM(I8+I20)</f>
        <v>69000</v>
      </c>
      <c r="J23" s="112" t="n">
        <f aca="false">SUM(J8+J20)</f>
        <v>631081.2</v>
      </c>
    </row>
  </sheetData>
  <mergeCells count="6">
    <mergeCell ref="A7:D7"/>
    <mergeCell ref="A8:D8"/>
    <mergeCell ref="A16:D16"/>
    <mergeCell ref="A19:D19"/>
    <mergeCell ref="A20:D20"/>
    <mergeCell ref="A23:D23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9" min="9" style="0" width="13.41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236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51.75" hidden="false" customHeight="false" outlineLevel="0" collapsed="false">
      <c r="A3" s="6" t="s">
        <v>1</v>
      </c>
      <c r="B3" s="91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23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34</v>
      </c>
      <c r="B5" s="93" t="s">
        <v>35</v>
      </c>
      <c r="C5" s="221" t="n">
        <v>16520</v>
      </c>
      <c r="D5" s="21" t="n">
        <v>19493.6</v>
      </c>
      <c r="E5" s="22" t="n">
        <v>2</v>
      </c>
      <c r="F5" s="23" t="n">
        <v>38987.2</v>
      </c>
      <c r="G5" s="81" t="n">
        <v>233923.2</v>
      </c>
      <c r="H5" s="114" t="n">
        <v>0</v>
      </c>
      <c r="I5" s="120" t="n">
        <f aca="false">(2500+375)*6*E5</f>
        <v>34500</v>
      </c>
      <c r="J5" s="24" t="n">
        <f aca="false">SUM(G5:I5)</f>
        <v>268423.2</v>
      </c>
    </row>
    <row r="6" customFormat="false" ht="12.75" hidden="false" customHeight="false" outlineLevel="0" collapsed="false">
      <c r="A6" s="35" t="s">
        <v>43</v>
      </c>
      <c r="B6" s="93" t="s">
        <v>33</v>
      </c>
      <c r="C6" s="221" t="n">
        <v>15470</v>
      </c>
      <c r="D6" s="21" t="n">
        <v>18254.6</v>
      </c>
      <c r="E6" s="22" t="n">
        <v>2</v>
      </c>
      <c r="F6" s="23" t="n">
        <v>36509.2</v>
      </c>
      <c r="G6" s="23" t="n">
        <v>219055.2</v>
      </c>
      <c r="H6" s="114" t="n">
        <v>0</v>
      </c>
      <c r="I6" s="120" t="n">
        <f aca="false">(2500+375)*6*E6</f>
        <v>34500</v>
      </c>
      <c r="J6" s="24" t="n">
        <f aca="false">SUM(G6:I6)</f>
        <v>253555.2</v>
      </c>
    </row>
    <row r="7" customFormat="false" ht="12.75" hidden="false" customHeight="false" outlineLevel="0" collapsed="false">
      <c r="A7" s="35" t="s">
        <v>56</v>
      </c>
      <c r="B7" s="93" t="s">
        <v>39</v>
      </c>
      <c r="C7" s="221" t="n">
        <v>16260</v>
      </c>
      <c r="D7" s="21" t="n">
        <v>19186.8</v>
      </c>
      <c r="E7" s="22" t="n">
        <v>1</v>
      </c>
      <c r="F7" s="23" t="n">
        <v>19186.8</v>
      </c>
      <c r="G7" s="23" t="n">
        <v>115120.8</v>
      </c>
      <c r="H7" s="114" t="n">
        <v>0</v>
      </c>
      <c r="I7" s="120" t="n">
        <f aca="false">(2500+375)*6*E7</f>
        <v>17250</v>
      </c>
      <c r="J7" s="24" t="n">
        <f aca="false">SUM(G7:I7)</f>
        <v>132370.8</v>
      </c>
    </row>
    <row r="8" customFormat="false" ht="13.5" hidden="false" customHeight="false" outlineLevel="0" collapsed="false">
      <c r="A8" s="233" t="s">
        <v>22</v>
      </c>
      <c r="B8" s="234"/>
      <c r="C8" s="234"/>
      <c r="D8" s="232"/>
      <c r="E8" s="30" t="n">
        <f aca="false">SUM(E5:E7)</f>
        <v>5</v>
      </c>
      <c r="F8" s="31" t="n">
        <f aca="false">SUM(F5:F7)</f>
        <v>94683.2</v>
      </c>
      <c r="G8" s="32" t="n">
        <f aca="false">SUM(G5:G7)</f>
        <v>568099.2</v>
      </c>
      <c r="H8" s="32" t="n">
        <f aca="false">SUM(H5:H7)</f>
        <v>0</v>
      </c>
      <c r="I8" s="32" t="n">
        <f aca="false">SUM(I5:I7)</f>
        <v>86250</v>
      </c>
      <c r="J8" s="33" t="n">
        <f aca="false">SUM(J5:J7)</f>
        <v>654349.2</v>
      </c>
    </row>
    <row r="9" customFormat="false" ht="13.5" hidden="false" customHeight="false" outlineLevel="0" collapsed="false">
      <c r="A9" s="126" t="s">
        <v>10</v>
      </c>
      <c r="B9" s="127"/>
      <c r="C9" s="187"/>
      <c r="D9" s="129"/>
      <c r="E9" s="44" t="n">
        <f aca="false">SUM(E8)</f>
        <v>5</v>
      </c>
      <c r="F9" s="45" t="n">
        <f aca="false">SUM(F8)</f>
        <v>94683.2</v>
      </c>
      <c r="G9" s="45" t="n">
        <f aca="false">SUM(G8)</f>
        <v>568099.2</v>
      </c>
      <c r="H9" s="45" t="n">
        <f aca="false">SUM(H8)</f>
        <v>0</v>
      </c>
      <c r="I9" s="45" t="n">
        <f aca="false">SUM(I8)</f>
        <v>86250</v>
      </c>
      <c r="J9" s="46" t="n">
        <f aca="false">SUM(J8)</f>
        <v>654349.2</v>
      </c>
    </row>
    <row r="10" customFormat="false" ht="12.75" hidden="false" customHeight="false" outlineLevel="0" collapsed="false">
      <c r="A10" s="188"/>
      <c r="B10" s="188"/>
      <c r="C10" s="189"/>
      <c r="D10" s="190"/>
      <c r="E10" s="191"/>
      <c r="F10" s="59"/>
      <c r="G10" s="59"/>
    </row>
    <row r="13" customFormat="false" ht="12.75" hidden="false" customHeight="false" outlineLevel="0" collapsed="false">
      <c r="I13" s="208"/>
    </row>
    <row r="15" customFormat="false" ht="12.75" hidden="false" customHeight="false" outlineLevel="0" collapsed="false">
      <c r="I15" s="208"/>
    </row>
  </sheetData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237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39" hidden="false" customHeight="false" outlineLevel="0" collapsed="false">
      <c r="A3" s="6" t="s">
        <v>1</v>
      </c>
      <c r="B3" s="91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23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34</v>
      </c>
      <c r="B5" s="93" t="s">
        <v>35</v>
      </c>
      <c r="C5" s="221" t="n">
        <v>16520</v>
      </c>
      <c r="D5" s="21" t="n">
        <v>19493.6</v>
      </c>
      <c r="E5" s="22" t="n">
        <v>3</v>
      </c>
      <c r="F5" s="23" t="n">
        <v>58480.8</v>
      </c>
      <c r="G5" s="81" t="n">
        <v>350884.8</v>
      </c>
      <c r="H5" s="114" t="n">
        <v>0</v>
      </c>
      <c r="I5" s="120" t="n">
        <f aca="false">(2500+375)*6*E5</f>
        <v>51750</v>
      </c>
      <c r="J5" s="24" t="n">
        <f aca="false">SUM(G5:I5)</f>
        <v>402634.8</v>
      </c>
    </row>
    <row r="6" customFormat="false" ht="12.75" hidden="false" customHeight="false" outlineLevel="0" collapsed="false">
      <c r="A6" s="35" t="s">
        <v>238</v>
      </c>
      <c r="B6" s="93" t="s">
        <v>45</v>
      </c>
      <c r="C6" s="221" t="n">
        <v>15870</v>
      </c>
      <c r="D6" s="21" t="n">
        <v>18726.6</v>
      </c>
      <c r="E6" s="22" t="n">
        <v>1</v>
      </c>
      <c r="F6" s="23" t="n">
        <v>18726.6</v>
      </c>
      <c r="G6" s="23" t="n">
        <v>112359.6</v>
      </c>
      <c r="H6" s="23" t="n">
        <v>0</v>
      </c>
      <c r="I6" s="114" t="n">
        <f aca="false">(2500+375)*6*E6</f>
        <v>17250</v>
      </c>
      <c r="J6" s="24" t="n">
        <f aca="false">SUM(G6:I6)</f>
        <v>129609.6</v>
      </c>
    </row>
    <row r="7" customFormat="false" ht="13.5" hidden="false" customHeight="false" outlineLevel="0" collapsed="false">
      <c r="A7" s="233" t="s">
        <v>22</v>
      </c>
      <c r="B7" s="234"/>
      <c r="C7" s="234"/>
      <c r="D7" s="232"/>
      <c r="E7" s="30" t="n">
        <f aca="false">SUM(E5:E6)</f>
        <v>4</v>
      </c>
      <c r="F7" s="235" t="n">
        <f aca="false">SUM(F5:F6)</f>
        <v>77207.4</v>
      </c>
      <c r="G7" s="122" t="n">
        <f aca="false">SUM(G5:G6)</f>
        <v>463244.4</v>
      </c>
      <c r="H7" s="32" t="n">
        <f aca="false">SUM(H5:H6)</f>
        <v>0</v>
      </c>
      <c r="I7" s="32" t="n">
        <f aca="false">SUM(I5:I6)</f>
        <v>69000</v>
      </c>
      <c r="J7" s="123" t="n">
        <f aca="false">SUM(J5:J6)</f>
        <v>532244.4</v>
      </c>
    </row>
    <row r="8" customFormat="false" ht="13.5" hidden="false" customHeight="false" outlineLevel="0" collapsed="false">
      <c r="A8" s="126" t="s">
        <v>10</v>
      </c>
      <c r="B8" s="127"/>
      <c r="C8" s="187"/>
      <c r="D8" s="129"/>
      <c r="E8" s="44" t="n">
        <f aca="false">SUM(E7)</f>
        <v>4</v>
      </c>
      <c r="F8" s="130" t="n">
        <f aca="false">SUM(F7)</f>
        <v>77207.4</v>
      </c>
      <c r="G8" s="111" t="n">
        <f aca="false">SUM(G7)</f>
        <v>463244.4</v>
      </c>
      <c r="H8" s="45" t="n">
        <f aca="false">SUM(H7)</f>
        <v>0</v>
      </c>
      <c r="I8" s="45" t="n">
        <f aca="false">SUM(I7)</f>
        <v>69000</v>
      </c>
      <c r="J8" s="112" t="n">
        <f aca="false">SUM(J7)</f>
        <v>532244.4</v>
      </c>
    </row>
    <row r="14" customFormat="false" ht="12.75" hidden="false" customHeight="false" outlineLevel="0" collapsed="false">
      <c r="H14" s="208"/>
    </row>
  </sheetData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56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239</v>
      </c>
      <c r="B1" s="2"/>
      <c r="C1" s="219"/>
      <c r="E1" s="4"/>
      <c r="F1" s="5"/>
      <c r="G1" s="5"/>
    </row>
    <row r="2" customFormat="false" ht="13.5" hidden="false" customHeight="false" outlineLevel="0" collapsed="false">
      <c r="B2" s="2"/>
      <c r="C2" s="219"/>
      <c r="E2" s="4"/>
      <c r="F2" s="5"/>
      <c r="G2" s="5"/>
    </row>
    <row r="3" customFormat="false" ht="39" hidden="false" customHeight="false" outlineLevel="0" collapsed="false">
      <c r="A3" s="6" t="s">
        <v>1</v>
      </c>
      <c r="B3" s="91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23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44</v>
      </c>
      <c r="B5" s="93" t="s">
        <v>45</v>
      </c>
      <c r="C5" s="221" t="n">
        <v>15870</v>
      </c>
      <c r="D5" s="21" t="n">
        <v>18726.6</v>
      </c>
      <c r="E5" s="22" t="n">
        <v>2</v>
      </c>
      <c r="F5" s="23" t="n">
        <v>37453.2</v>
      </c>
      <c r="G5" s="23" t="n">
        <v>224719.2</v>
      </c>
      <c r="H5" s="114" t="n">
        <v>0</v>
      </c>
      <c r="I5" s="120" t="n">
        <f aca="false">(2500+375)*6*E5</f>
        <v>34500</v>
      </c>
      <c r="J5" s="24" t="n">
        <f aca="false">SUM(G5:I5)</f>
        <v>259219.2</v>
      </c>
    </row>
    <row r="6" customFormat="false" ht="12.75" hidden="false" customHeight="false" outlineLevel="0" collapsed="false">
      <c r="A6" s="35" t="s">
        <v>202</v>
      </c>
      <c r="B6" s="93" t="s">
        <v>35</v>
      </c>
      <c r="C6" s="221" t="n">
        <v>16520</v>
      </c>
      <c r="D6" s="21" t="n">
        <v>19493.6</v>
      </c>
      <c r="E6" s="22" t="n">
        <v>1</v>
      </c>
      <c r="F6" s="23" t="n">
        <v>19493.6</v>
      </c>
      <c r="G6" s="23" t="n">
        <v>116961.6</v>
      </c>
      <c r="H6" s="121" t="n">
        <v>0</v>
      </c>
      <c r="I6" s="42" t="n">
        <f aca="false">(2500+375)*6*E6</f>
        <v>17250</v>
      </c>
      <c r="J6" s="109" t="n">
        <f aca="false">SUM(G6:I6)</f>
        <v>134211.6</v>
      </c>
    </row>
    <row r="7" customFormat="false" ht="13.5" hidden="false" customHeight="false" outlineLevel="0" collapsed="false">
      <c r="A7" s="233" t="s">
        <v>22</v>
      </c>
      <c r="B7" s="232"/>
      <c r="C7" s="168"/>
      <c r="D7" s="168"/>
      <c r="E7" s="30" t="n">
        <f aca="false">SUM(E5:E6)</f>
        <v>3</v>
      </c>
      <c r="F7" s="31" t="n">
        <f aca="false">SUM(F5:F6)</f>
        <v>56946.8</v>
      </c>
      <c r="G7" s="32" t="n">
        <f aca="false">SUM(G5:G6)</f>
        <v>341680.8</v>
      </c>
      <c r="H7" s="122" t="n">
        <f aca="false">SUM(H5:H6)</f>
        <v>0</v>
      </c>
      <c r="I7" s="122" t="n">
        <f aca="false">SUM(I5:I6)</f>
        <v>51750</v>
      </c>
      <c r="J7" s="123" t="n">
        <f aca="false">SUM(J5:J6)</f>
        <v>393430.8</v>
      </c>
    </row>
    <row r="8" customFormat="false" ht="13.5" hidden="false" customHeight="false" outlineLevel="0" collapsed="false">
      <c r="A8" s="126" t="s">
        <v>10</v>
      </c>
      <c r="B8" s="127"/>
      <c r="C8" s="187"/>
      <c r="D8" s="129"/>
      <c r="E8" s="44" t="n">
        <f aca="false">SUM(E7)</f>
        <v>3</v>
      </c>
      <c r="F8" s="45" t="n">
        <f aca="false">SUM(F7)</f>
        <v>56946.8</v>
      </c>
      <c r="G8" s="45" t="n">
        <f aca="false">SUM(G7)</f>
        <v>341680.8</v>
      </c>
      <c r="H8" s="111" t="n">
        <f aca="false">SUM(H7)</f>
        <v>0</v>
      </c>
      <c r="I8" s="111" t="n">
        <f aca="false">SUM(I7)</f>
        <v>51750</v>
      </c>
      <c r="J8" s="112" t="n">
        <f aca="false">SUM(J7)</f>
        <v>393430.8</v>
      </c>
    </row>
    <row r="10" customFormat="false" ht="16.5" hidden="false" customHeight="false" outlineLevel="0" collapsed="false">
      <c r="A10" s="1" t="s">
        <v>240</v>
      </c>
      <c r="E10" s="4"/>
      <c r="F10" s="5"/>
      <c r="G10" s="5"/>
    </row>
    <row r="11" customFormat="false" ht="13.5" hidden="false" customHeight="false" outlineLevel="0" collapsed="false">
      <c r="E11" s="4"/>
      <c r="F11" s="5"/>
      <c r="G11" s="5"/>
    </row>
    <row r="12" customFormat="false" ht="39" hidden="false" customHeight="false" outlineLevel="0" collapsed="false">
      <c r="A12" s="6" t="s">
        <v>1</v>
      </c>
      <c r="B12" s="7" t="s">
        <v>2</v>
      </c>
      <c r="C12" s="7" t="s">
        <v>3</v>
      </c>
      <c r="D12" s="7" t="s">
        <v>4</v>
      </c>
      <c r="E12" s="236" t="s">
        <v>5</v>
      </c>
      <c r="F12" s="9" t="s">
        <v>6</v>
      </c>
      <c r="G12" s="9" t="s">
        <v>7</v>
      </c>
      <c r="H12" s="106" t="s">
        <v>8</v>
      </c>
      <c r="I12" s="107" t="s">
        <v>9</v>
      </c>
      <c r="J12" s="10" t="s">
        <v>10</v>
      </c>
    </row>
    <row r="13" customFormat="false" ht="13.5" hidden="false" customHeight="false" outlineLevel="0" collapsed="false">
      <c r="A13" s="11" t="s">
        <v>68</v>
      </c>
      <c r="B13" s="196"/>
      <c r="C13" s="134"/>
      <c r="D13" s="225"/>
      <c r="E13" s="226"/>
      <c r="F13" s="218"/>
      <c r="G13" s="16"/>
      <c r="H13" s="16"/>
      <c r="I13" s="16"/>
      <c r="J13" s="17"/>
    </row>
    <row r="14" customFormat="false" ht="12.75" hidden="false" customHeight="false" outlineLevel="0" collapsed="false">
      <c r="A14" s="18" t="s">
        <v>212</v>
      </c>
      <c r="B14" s="19" t="s">
        <v>84</v>
      </c>
      <c r="C14" s="21" t="n">
        <v>25145</v>
      </c>
      <c r="D14" s="21" t="n">
        <f aca="false">C14*118%</f>
        <v>29671.1</v>
      </c>
      <c r="E14" s="237" t="n">
        <v>1</v>
      </c>
      <c r="F14" s="23" t="n">
        <f aca="false">E14*D14</f>
        <v>29671.1</v>
      </c>
      <c r="G14" s="23" t="n">
        <f aca="false">F14*6</f>
        <v>178026.6</v>
      </c>
      <c r="H14" s="114" t="n">
        <v>0</v>
      </c>
      <c r="I14" s="120" t="n">
        <f aca="false">(2500+375)*6*E14</f>
        <v>17250</v>
      </c>
      <c r="J14" s="24" t="n">
        <f aca="false">SUM(G14:I14)</f>
        <v>195276.6</v>
      </c>
    </row>
    <row r="15" customFormat="false" ht="13.5" hidden="false" customHeight="false" outlineLevel="0" collapsed="false">
      <c r="A15" s="29" t="s">
        <v>22</v>
      </c>
      <c r="B15" s="29"/>
      <c r="C15" s="29"/>
      <c r="D15" s="29"/>
      <c r="E15" s="238" t="n">
        <f aca="false">SUM(E14:E14)</f>
        <v>1</v>
      </c>
      <c r="F15" s="86" t="n">
        <f aca="false">SUM(F14:F14)</f>
        <v>29671.1</v>
      </c>
      <c r="G15" s="86" t="n">
        <f aca="false">SUM(G14:G14)</f>
        <v>178026.6</v>
      </c>
      <c r="H15" s="86" t="n">
        <f aca="false">SUM(H14:H14)</f>
        <v>0</v>
      </c>
      <c r="I15" s="86" t="n">
        <f aca="false">SUM(I14:I14)</f>
        <v>17250</v>
      </c>
      <c r="J15" s="97" t="n">
        <f aca="false">SUM(J14:J14)</f>
        <v>195276.6</v>
      </c>
    </row>
    <row r="16" customFormat="false" ht="13.5" hidden="false" customHeight="false" outlineLevel="0" collapsed="false">
      <c r="A16" s="11" t="s">
        <v>23</v>
      </c>
      <c r="B16" s="196"/>
      <c r="C16" s="134"/>
      <c r="D16" s="225"/>
      <c r="E16" s="15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8" t="s">
        <v>241</v>
      </c>
      <c r="B17" s="19" t="s">
        <v>35</v>
      </c>
      <c r="C17" s="21" t="n">
        <v>16520</v>
      </c>
      <c r="D17" s="21" t="n">
        <f aca="false">C17*118%</f>
        <v>19493.6</v>
      </c>
      <c r="E17" s="237" t="n">
        <v>1</v>
      </c>
      <c r="F17" s="23" t="n">
        <f aca="false">E17*D17</f>
        <v>19493.6</v>
      </c>
      <c r="G17" s="23" t="n">
        <f aca="false">F17*6</f>
        <v>116961.6</v>
      </c>
      <c r="H17" s="114" t="n">
        <v>0</v>
      </c>
      <c r="I17" s="120" t="n">
        <f aca="false">(2500+375)*6*E17</f>
        <v>17250</v>
      </c>
      <c r="J17" s="24" t="n">
        <f aca="false">SUM(G17:I17)</f>
        <v>134211.6</v>
      </c>
    </row>
    <row r="18" customFormat="false" ht="13.5" hidden="false" customHeight="false" outlineLevel="0" collapsed="false">
      <c r="A18" s="29" t="s">
        <v>22</v>
      </c>
      <c r="B18" s="29"/>
      <c r="C18" s="29"/>
      <c r="D18" s="29"/>
      <c r="E18" s="238" t="n">
        <f aca="false">SUM(E17:E17)</f>
        <v>1</v>
      </c>
      <c r="F18" s="86" t="n">
        <f aca="false">SUM(F17:F17)</f>
        <v>19493.6</v>
      </c>
      <c r="G18" s="84" t="n">
        <f aca="false">SUM(G17:G17)</f>
        <v>116961.6</v>
      </c>
      <c r="H18" s="84" t="n">
        <f aca="false">SUM(H17:H17)</f>
        <v>0</v>
      </c>
      <c r="I18" s="84" t="n">
        <f aca="false">SUM(I17:I17)</f>
        <v>17250</v>
      </c>
      <c r="J18" s="95" t="n">
        <f aca="false">SUM(J17:J17)</f>
        <v>134211.6</v>
      </c>
    </row>
    <row r="19" customFormat="false" ht="13.5" hidden="false" customHeight="false" outlineLevel="0" collapsed="false">
      <c r="A19" s="87" t="s">
        <v>10</v>
      </c>
      <c r="B19" s="87"/>
      <c r="C19" s="87"/>
      <c r="D19" s="87"/>
      <c r="E19" s="229" t="n">
        <f aca="false">SUM(E15+E18)</f>
        <v>2</v>
      </c>
      <c r="F19" s="45" t="n">
        <f aca="false">SUM(F15+F18)</f>
        <v>49164.7</v>
      </c>
      <c r="G19" s="45" t="n">
        <f aca="false">SUM(G15+G18)</f>
        <v>294988.2</v>
      </c>
      <c r="H19" s="45" t="n">
        <f aca="false">SUM(H15+H18)</f>
        <v>0</v>
      </c>
      <c r="I19" s="45" t="n">
        <f aca="false">SUM(I15+I18)</f>
        <v>34500</v>
      </c>
      <c r="J19" s="46" t="n">
        <f aca="false">SUM(J15+J18)</f>
        <v>329488.2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87" t="s">
        <v>10</v>
      </c>
      <c r="B22" s="87"/>
      <c r="C22" s="87"/>
      <c r="D22" s="87"/>
      <c r="E22" s="44" t="n">
        <f aca="false">SUM(E8+E19)</f>
        <v>5</v>
      </c>
      <c r="F22" s="45" t="n">
        <f aca="false">SUM(F8+F19)</f>
        <v>106111.5</v>
      </c>
      <c r="G22" s="45" t="n">
        <f aca="false">SUM(G8+G19)</f>
        <v>636669</v>
      </c>
      <c r="H22" s="45" t="n">
        <f aca="false">SUM(H8+H19)</f>
        <v>0</v>
      </c>
      <c r="I22" s="45" t="n">
        <f aca="false">SUM(I8+I19)</f>
        <v>86250</v>
      </c>
      <c r="J22" s="46" t="n">
        <f aca="false">SUM(J8+J19)</f>
        <v>722919</v>
      </c>
    </row>
  </sheetData>
  <mergeCells count="4">
    <mergeCell ref="A15:D15"/>
    <mergeCell ref="A18:D18"/>
    <mergeCell ref="A19:D19"/>
    <mergeCell ref="A22:D22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4" width="10.85"/>
    <col collapsed="false" customWidth="true" hidden="false" outlineLevel="0" max="6" min="6" style="5" width="17.7"/>
    <col collapsed="false" customWidth="true" hidden="false" outlineLevel="0" max="7" min="7" style="5" width="14.56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242</v>
      </c>
      <c r="B1" s="2"/>
      <c r="C1" s="3"/>
    </row>
    <row r="2" customFormat="false" ht="13.5" hidden="false" customHeight="false" outlineLevel="0" collapsed="false">
      <c r="B2" s="2"/>
      <c r="C2" s="3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243</v>
      </c>
      <c r="B5" s="25" t="s">
        <v>75</v>
      </c>
      <c r="C5" s="34" t="n">
        <v>50905</v>
      </c>
      <c r="D5" s="21" t="n">
        <f aca="false">C5*118%</f>
        <v>60067.9</v>
      </c>
      <c r="E5" s="22" t="n">
        <v>1</v>
      </c>
      <c r="F5" s="23" t="n">
        <f aca="false">E5*D5</f>
        <v>60067.9</v>
      </c>
      <c r="G5" s="81" t="n">
        <f aca="false">F5*6</f>
        <v>360407.4</v>
      </c>
      <c r="H5" s="114" t="n">
        <v>0</v>
      </c>
      <c r="I5" s="120" t="n">
        <f aca="false">(2500+375)*6*E5</f>
        <v>17250</v>
      </c>
      <c r="J5" s="24" t="n">
        <f aca="false">SUM(G5:I5)</f>
        <v>377657.4</v>
      </c>
    </row>
    <row r="6" customFormat="false" ht="12.75" hidden="false" customHeight="false" outlineLevel="0" collapsed="false">
      <c r="A6" s="18" t="s">
        <v>227</v>
      </c>
      <c r="B6" s="25" t="s">
        <v>13</v>
      </c>
      <c r="C6" s="26" t="n">
        <v>25145</v>
      </c>
      <c r="D6" s="21" t="n">
        <f aca="false">C6*118%</f>
        <v>29671.1</v>
      </c>
      <c r="E6" s="22" t="n">
        <v>1</v>
      </c>
      <c r="F6" s="23" t="n">
        <f aca="false">E6*D6</f>
        <v>29671.1</v>
      </c>
      <c r="G6" s="23" t="n">
        <f aca="false">F6*6</f>
        <v>178026.6</v>
      </c>
      <c r="H6" s="114" t="n">
        <v>0</v>
      </c>
      <c r="I6" s="120" t="n">
        <f aca="false">(2500+375)*6*E6</f>
        <v>17250</v>
      </c>
      <c r="J6" s="24" t="n">
        <f aca="false">SUM(G6:I6)</f>
        <v>195276.6</v>
      </c>
    </row>
    <row r="7" customFormat="false" ht="12.75" hidden="false" customHeight="false" outlineLevel="0" collapsed="false">
      <c r="A7" s="18" t="s">
        <v>244</v>
      </c>
      <c r="B7" s="25" t="s">
        <v>245</v>
      </c>
      <c r="C7" s="26" t="n">
        <v>38165</v>
      </c>
      <c r="D7" s="21" t="n">
        <f aca="false">C7*118%</f>
        <v>45034.7</v>
      </c>
      <c r="E7" s="22" t="n">
        <v>1</v>
      </c>
      <c r="F7" s="23" t="n">
        <f aca="false">E7*D7</f>
        <v>45034.7</v>
      </c>
      <c r="G7" s="23" t="n">
        <f aca="false">F7*6</f>
        <v>270208.2</v>
      </c>
      <c r="H7" s="23" t="n">
        <v>0</v>
      </c>
      <c r="I7" s="42" t="n">
        <f aca="false">(2500+375)*6*E7</f>
        <v>17250</v>
      </c>
      <c r="J7" s="109" t="n">
        <f aca="false">SUM(G7:I7)</f>
        <v>287458.2</v>
      </c>
    </row>
    <row r="8" customFormat="false" ht="13.5" hidden="false" customHeight="false" outlineLevel="0" collapsed="false">
      <c r="A8" s="29" t="s">
        <v>22</v>
      </c>
      <c r="B8" s="29"/>
      <c r="C8" s="29"/>
      <c r="D8" s="29"/>
      <c r="E8" s="30" t="n">
        <f aca="false">SUM(E5:E7)</f>
        <v>3</v>
      </c>
      <c r="F8" s="31" t="n">
        <f aca="false">SUM(F5:F7)</f>
        <v>134773.7</v>
      </c>
      <c r="G8" s="32" t="n">
        <f aca="false">SUM(G5:G7)</f>
        <v>808642.2</v>
      </c>
      <c r="H8" s="32" t="n">
        <f aca="false">SUM(H5:H7)</f>
        <v>0</v>
      </c>
      <c r="I8" s="32" t="n">
        <f aca="false">SUM(I5:I7)</f>
        <v>51750</v>
      </c>
      <c r="J8" s="123" t="n">
        <f aca="false">SUM(J5:J7)</f>
        <v>860392.2</v>
      </c>
    </row>
    <row r="9" customFormat="false" ht="13.5" hidden="false" customHeight="false" outlineLevel="0" collapsed="false">
      <c r="A9" s="11" t="s">
        <v>23</v>
      </c>
      <c r="B9" s="12"/>
      <c r="C9" s="13"/>
      <c r="D9" s="14"/>
      <c r="E9" s="15"/>
      <c r="F9" s="16"/>
      <c r="G9" s="16"/>
      <c r="H9" s="16"/>
      <c r="I9" s="16"/>
      <c r="J9" s="17"/>
    </row>
    <row r="10" customFormat="false" ht="12.75" hidden="false" customHeight="false" outlineLevel="0" collapsed="false">
      <c r="A10" s="35" t="s">
        <v>246</v>
      </c>
      <c r="B10" s="25" t="s">
        <v>45</v>
      </c>
      <c r="C10" s="34" t="n">
        <v>15870</v>
      </c>
      <c r="D10" s="21" t="n">
        <f aca="false">C10*118%</f>
        <v>18726.6</v>
      </c>
      <c r="E10" s="22" t="n">
        <v>2</v>
      </c>
      <c r="F10" s="23" t="n">
        <f aca="false">E10*D10</f>
        <v>37453.2</v>
      </c>
      <c r="G10" s="81" t="n">
        <f aca="false">F10*6</f>
        <v>224719.2</v>
      </c>
      <c r="H10" s="114" t="n">
        <v>0</v>
      </c>
      <c r="I10" s="120" t="n">
        <f aca="false">(2500+375)*6*E10</f>
        <v>34500</v>
      </c>
      <c r="J10" s="24" t="n">
        <f aca="false">SUM(G10:I10)</f>
        <v>259219.2</v>
      </c>
    </row>
    <row r="11" customFormat="false" ht="12.75" hidden="false" customHeight="false" outlineLevel="0" collapsed="false">
      <c r="A11" s="18" t="s">
        <v>34</v>
      </c>
      <c r="B11" s="25" t="s">
        <v>35</v>
      </c>
      <c r="C11" s="34" t="n">
        <v>16520</v>
      </c>
      <c r="D11" s="21" t="n">
        <f aca="false">C11*118%</f>
        <v>19493.6</v>
      </c>
      <c r="E11" s="22" t="n">
        <v>2</v>
      </c>
      <c r="F11" s="23" t="n">
        <f aca="false">E11*D11</f>
        <v>38987.2</v>
      </c>
      <c r="G11" s="23" t="n">
        <f aca="false">F11*6</f>
        <v>233923.2</v>
      </c>
      <c r="H11" s="114" t="n">
        <v>0</v>
      </c>
      <c r="I11" s="120" t="n">
        <f aca="false">(2500+375)*6*E11</f>
        <v>34500</v>
      </c>
      <c r="J11" s="24" t="n">
        <f aca="false">SUM(G11:I11)</f>
        <v>268423.2</v>
      </c>
    </row>
    <row r="12" customFormat="false" ht="12.75" hidden="false" customHeight="false" outlineLevel="0" collapsed="false">
      <c r="A12" s="18" t="s">
        <v>36</v>
      </c>
      <c r="B12" s="25" t="s">
        <v>29</v>
      </c>
      <c r="C12" s="34" t="n">
        <v>16250</v>
      </c>
      <c r="D12" s="21" t="n">
        <f aca="false">C12*118%</f>
        <v>19175</v>
      </c>
      <c r="E12" s="22" t="n">
        <v>1</v>
      </c>
      <c r="F12" s="23" t="n">
        <f aca="false">E12*D12</f>
        <v>19175</v>
      </c>
      <c r="G12" s="23" t="n">
        <f aca="false">F12*6</f>
        <v>115050</v>
      </c>
      <c r="H12" s="114" t="n">
        <v>0</v>
      </c>
      <c r="I12" s="120" t="n">
        <f aca="false">(2500+375)*6*E12</f>
        <v>17250</v>
      </c>
      <c r="J12" s="24" t="n">
        <f aca="false">SUM(G12:I12)</f>
        <v>132300</v>
      </c>
    </row>
    <row r="13" customFormat="false" ht="12.75" hidden="false" customHeight="false" outlineLevel="0" collapsed="false">
      <c r="A13" s="35" t="s">
        <v>181</v>
      </c>
      <c r="B13" s="25" t="s">
        <v>25</v>
      </c>
      <c r="C13" s="34" t="n">
        <v>14150</v>
      </c>
      <c r="D13" s="21" t="n">
        <f aca="false">C13*118%</f>
        <v>16697</v>
      </c>
      <c r="E13" s="22" t="n">
        <v>2</v>
      </c>
      <c r="F13" s="23" t="n">
        <f aca="false">E13*D13</f>
        <v>33394</v>
      </c>
      <c r="G13" s="23" t="n">
        <f aca="false">F13*6</f>
        <v>200364</v>
      </c>
      <c r="H13" s="114" t="n">
        <v>0</v>
      </c>
      <c r="I13" s="120" t="n">
        <f aca="false">(2500+375)*6*E13</f>
        <v>34500</v>
      </c>
      <c r="J13" s="24" t="n">
        <f aca="false">SUM(G13:I13)</f>
        <v>234864</v>
      </c>
    </row>
    <row r="14" customFormat="false" ht="12.75" hidden="false" customHeight="false" outlineLevel="0" collapsed="false">
      <c r="A14" s="18" t="s">
        <v>44</v>
      </c>
      <c r="B14" s="25" t="s">
        <v>45</v>
      </c>
      <c r="C14" s="34" t="n">
        <v>15870</v>
      </c>
      <c r="D14" s="21" t="n">
        <f aca="false">C14*118%</f>
        <v>18726.6</v>
      </c>
      <c r="E14" s="22" t="n">
        <v>1</v>
      </c>
      <c r="F14" s="23" t="n">
        <f aca="false">E14*D14</f>
        <v>18726.6</v>
      </c>
      <c r="G14" s="23" t="n">
        <f aca="false">F14*6</f>
        <v>112359.6</v>
      </c>
      <c r="H14" s="114" t="n">
        <v>0</v>
      </c>
      <c r="I14" s="120" t="n">
        <f aca="false">(2500+375)*6*E14</f>
        <v>17250</v>
      </c>
      <c r="J14" s="24" t="n">
        <f aca="false">SUM(G14:I14)</f>
        <v>129609.6</v>
      </c>
    </row>
    <row r="15" customFormat="false" ht="12.75" hidden="false" customHeight="false" outlineLevel="0" collapsed="false">
      <c r="A15" s="35" t="s">
        <v>247</v>
      </c>
      <c r="B15" s="27" t="s">
        <v>48</v>
      </c>
      <c r="C15" s="26" t="n">
        <v>19095</v>
      </c>
      <c r="D15" s="21" t="n">
        <f aca="false">C15*118%</f>
        <v>22532.1</v>
      </c>
      <c r="E15" s="22" t="n">
        <v>1</v>
      </c>
      <c r="F15" s="23" t="n">
        <f aca="false">E15*D15</f>
        <v>22532.1</v>
      </c>
      <c r="G15" s="23" t="n">
        <f aca="false">F15*6</f>
        <v>135192.6</v>
      </c>
      <c r="H15" s="121" t="n">
        <v>0</v>
      </c>
      <c r="I15" s="23" t="n">
        <f aca="false">(2500+375)*6*E15</f>
        <v>17250</v>
      </c>
      <c r="J15" s="109" t="n">
        <f aca="false">SUM(G15:I15)</f>
        <v>152442.6</v>
      </c>
    </row>
    <row r="16" customFormat="false" ht="12.75" hidden="false" customHeight="false" outlineLevel="0" collapsed="false">
      <c r="A16" s="35" t="s">
        <v>202</v>
      </c>
      <c r="B16" s="25" t="s">
        <v>35</v>
      </c>
      <c r="C16" s="34" t="n">
        <v>16520</v>
      </c>
      <c r="D16" s="21" t="n">
        <f aca="false">C16*118%</f>
        <v>19493.6</v>
      </c>
      <c r="E16" s="22" t="n">
        <v>2</v>
      </c>
      <c r="F16" s="23" t="n">
        <f aca="false">E16*D16</f>
        <v>38987.2</v>
      </c>
      <c r="G16" s="23" t="n">
        <f aca="false">F16*6</f>
        <v>233923.2</v>
      </c>
      <c r="H16" s="121" t="n">
        <v>0</v>
      </c>
      <c r="I16" s="42" t="n">
        <f aca="false">(2500+375)*6*E16</f>
        <v>34500</v>
      </c>
      <c r="J16" s="109" t="n">
        <f aca="false">SUM(G16:I16)</f>
        <v>268423.2</v>
      </c>
    </row>
    <row r="17" customFormat="false" ht="13.5" hidden="false" customHeight="false" outlineLevel="0" collapsed="false">
      <c r="A17" s="29" t="s">
        <v>22</v>
      </c>
      <c r="B17" s="29"/>
      <c r="C17" s="29"/>
      <c r="D17" s="29"/>
      <c r="E17" s="30" t="n">
        <f aca="false">SUM(E10:E16)</f>
        <v>11</v>
      </c>
      <c r="F17" s="31" t="n">
        <f aca="false">SUM(F10:F16)</f>
        <v>209255.3</v>
      </c>
      <c r="G17" s="32" t="n">
        <f aca="false">SUM(G10:G16)</f>
        <v>1255531.8</v>
      </c>
      <c r="H17" s="122" t="n">
        <f aca="false">SUM(H10:H16)</f>
        <v>0</v>
      </c>
      <c r="I17" s="122" t="n">
        <f aca="false">SUM(I10:I16)</f>
        <v>189750</v>
      </c>
      <c r="J17" s="123" t="n">
        <f aca="false">SUM(J10:J16)</f>
        <v>1445281.8</v>
      </c>
    </row>
    <row r="18" customFormat="false" ht="13.5" hidden="false" customHeight="false" outlineLevel="0" collapsed="false">
      <c r="A18" s="126" t="s">
        <v>10</v>
      </c>
      <c r="B18" s="127"/>
      <c r="C18" s="128"/>
      <c r="D18" s="129"/>
      <c r="E18" s="44" t="n">
        <f aca="false">SUM(E8+E17)</f>
        <v>14</v>
      </c>
      <c r="F18" s="45" t="n">
        <f aca="false">SUM(F8+F17)</f>
        <v>344029</v>
      </c>
      <c r="G18" s="45" t="n">
        <f aca="false">SUM(G8+G17)</f>
        <v>2064174</v>
      </c>
      <c r="H18" s="111" t="n">
        <f aca="false">SUM(H8+H17)</f>
        <v>0</v>
      </c>
      <c r="I18" s="111" t="n">
        <f aca="false">SUM(I8+I17)</f>
        <v>241500</v>
      </c>
      <c r="J18" s="112" t="n">
        <f aca="false">SUM(J8+J17)</f>
        <v>2305674</v>
      </c>
    </row>
    <row r="19" customFormat="false" ht="12.75" hidden="false" customHeight="false" outlineLevel="0" collapsed="false">
      <c r="B19" s="2"/>
      <c r="C19" s="3"/>
    </row>
    <row r="21" customFormat="false" ht="16.5" hidden="false" customHeight="false" outlineLevel="0" collapsed="false">
      <c r="A21" s="1" t="s">
        <v>248</v>
      </c>
    </row>
    <row r="22" customFormat="false" ht="13.5" hidden="false" customHeight="false" outlineLevel="0" collapsed="false"/>
    <row r="23" customFormat="false" ht="39" hidden="false" customHeight="false" outlineLevel="0" collapsed="false">
      <c r="A23" s="6" t="s">
        <v>1</v>
      </c>
      <c r="B23" s="7" t="s">
        <v>2</v>
      </c>
      <c r="C23" s="7" t="s">
        <v>3</v>
      </c>
      <c r="D23" s="7" t="s">
        <v>4</v>
      </c>
      <c r="E23" s="8" t="s">
        <v>5</v>
      </c>
      <c r="F23" s="9" t="s">
        <v>6</v>
      </c>
      <c r="G23" s="9" t="s">
        <v>7</v>
      </c>
      <c r="H23" s="106" t="s">
        <v>8</v>
      </c>
      <c r="I23" s="107" t="s">
        <v>9</v>
      </c>
      <c r="J23" s="10" t="s">
        <v>10</v>
      </c>
    </row>
    <row r="24" customFormat="false" ht="13.5" hidden="false" customHeight="false" outlineLevel="0" collapsed="false">
      <c r="A24" s="11" t="s">
        <v>11</v>
      </c>
      <c r="B24" s="52"/>
      <c r="C24" s="52"/>
      <c r="D24" s="14"/>
      <c r="E24" s="15"/>
      <c r="F24" s="16"/>
      <c r="G24" s="16"/>
      <c r="H24" s="16"/>
      <c r="I24" s="16"/>
      <c r="J24" s="17"/>
    </row>
    <row r="25" customFormat="false" ht="13.5" hidden="false" customHeight="false" outlineLevel="0" collapsed="false">
      <c r="A25" s="55" t="s">
        <v>249</v>
      </c>
      <c r="B25" s="197" t="s">
        <v>250</v>
      </c>
      <c r="C25" s="198" t="n">
        <v>42650</v>
      </c>
      <c r="D25" s="199" t="n">
        <f aca="false">C25*118%</f>
        <v>50327</v>
      </c>
      <c r="E25" s="200" t="n">
        <v>1</v>
      </c>
      <c r="F25" s="199" t="n">
        <f aca="false">E25*D25</f>
        <v>50327</v>
      </c>
      <c r="G25" s="199" t="n">
        <f aca="false">F25*6</f>
        <v>301962</v>
      </c>
      <c r="H25" s="114" t="n">
        <v>0</v>
      </c>
      <c r="I25" s="120" t="n">
        <f aca="false">(2500+375)*6*E25</f>
        <v>17250</v>
      </c>
      <c r="J25" s="24" t="n">
        <f aca="false">SUM(G25:I25)</f>
        <v>319212</v>
      </c>
    </row>
    <row r="26" customFormat="false" ht="13.5" hidden="false" customHeight="false" outlineLevel="0" collapsed="false">
      <c r="A26" s="11" t="s">
        <v>251</v>
      </c>
      <c r="B26" s="52"/>
      <c r="C26" s="52"/>
      <c r="D26" s="63"/>
      <c r="E26" s="64"/>
      <c r="F26" s="65"/>
      <c r="G26" s="65"/>
      <c r="H26" s="65"/>
      <c r="I26" s="65"/>
      <c r="J26" s="112"/>
    </row>
    <row r="27" customFormat="false" ht="12.75" hidden="false" customHeight="false" outlineLevel="0" collapsed="false">
      <c r="A27" s="55" t="s">
        <v>252</v>
      </c>
      <c r="B27" s="56" t="s">
        <v>29</v>
      </c>
      <c r="C27" s="57" t="n">
        <v>16250</v>
      </c>
      <c r="D27" s="62" t="n">
        <f aca="false">C27*118%</f>
        <v>19175</v>
      </c>
      <c r="E27" s="58" t="n">
        <v>2</v>
      </c>
      <c r="F27" s="23" t="n">
        <f aca="false">E27*D27</f>
        <v>38350</v>
      </c>
      <c r="G27" s="23" t="n">
        <f aca="false">F27*6</f>
        <v>230100</v>
      </c>
      <c r="H27" s="114" t="n">
        <v>0</v>
      </c>
      <c r="I27" s="120" t="n">
        <f aca="false">(2500+375)*6*E27</f>
        <v>34500</v>
      </c>
      <c r="J27" s="24" t="n">
        <f aca="false">SUM(G27:I27)</f>
        <v>264600</v>
      </c>
    </row>
    <row r="28" customFormat="false" ht="13.5" hidden="false" customHeight="false" outlineLevel="0" collapsed="false">
      <c r="A28" s="162" t="s">
        <v>10</v>
      </c>
      <c r="B28" s="162"/>
      <c r="C28" s="162"/>
      <c r="D28" s="162"/>
      <c r="E28" s="163" t="n">
        <f aca="false">SUM(E25:E27)</f>
        <v>3</v>
      </c>
      <c r="F28" s="164" t="n">
        <f aca="false">SUM(F25:F27)</f>
        <v>88677</v>
      </c>
      <c r="G28" s="164" t="n">
        <f aca="false">SUM(G25:G27)</f>
        <v>532062</v>
      </c>
      <c r="H28" s="164" t="n">
        <f aca="false">SUM(H25:H27)</f>
        <v>0</v>
      </c>
      <c r="I28" s="164" t="n">
        <f aca="false">SUM(I25:I27)</f>
        <v>51750</v>
      </c>
      <c r="J28" s="166" t="n">
        <f aca="false">SUM(J25:J27)</f>
        <v>583812</v>
      </c>
    </row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>
      <c r="A31" s="87" t="s">
        <v>10</v>
      </c>
      <c r="B31" s="87"/>
      <c r="C31" s="87"/>
      <c r="D31" s="87"/>
      <c r="E31" s="44" t="n">
        <f aca="false">SUM(E18+E28)</f>
        <v>17</v>
      </c>
      <c r="F31" s="45" t="n">
        <f aca="false">SUM(F18+F28)</f>
        <v>432706</v>
      </c>
      <c r="G31" s="45" t="n">
        <f aca="false">SUM(G18+G28)</f>
        <v>2596236</v>
      </c>
      <c r="H31" s="45" t="n">
        <f aca="false">SUM(H18+H28)</f>
        <v>0</v>
      </c>
      <c r="I31" s="45" t="n">
        <f aca="false">SUM(I18+I28)</f>
        <v>293250</v>
      </c>
      <c r="J31" s="112" t="n">
        <f aca="false">SUM(J18+J28)</f>
        <v>2889486</v>
      </c>
    </row>
  </sheetData>
  <mergeCells count="4">
    <mergeCell ref="A8:D8"/>
    <mergeCell ref="A17:D17"/>
    <mergeCell ref="A28:D28"/>
    <mergeCell ref="A31:D31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2.28"/>
    <col collapsed="false" customWidth="true" hidden="false" outlineLevel="0" max="2" min="2" style="239" width="53.41"/>
    <col collapsed="false" customWidth="true" hidden="false" outlineLevel="0" max="3" min="3" style="239" width="10.99"/>
    <col collapsed="false" customWidth="true" hidden="false" outlineLevel="0" max="4" min="4" style="219" width="14.85"/>
  </cols>
  <sheetData>
    <row r="1" customFormat="false" ht="16.5" hidden="false" customHeight="true" outlineLevel="0" collapsed="false">
      <c r="C1" s="0"/>
      <c r="D1" s="240" t="s">
        <v>253</v>
      </c>
    </row>
    <row r="2" customFormat="false" ht="16.5" hidden="false" customHeight="true" outlineLevel="0" collapsed="false">
      <c r="B2" s="241" t="s">
        <v>254</v>
      </c>
      <c r="C2" s="241"/>
      <c r="D2" s="241"/>
    </row>
    <row r="3" customFormat="false" ht="13.5" hidden="false" customHeight="false" outlineLevel="0" collapsed="false">
      <c r="D3" s="240" t="s">
        <v>255</v>
      </c>
    </row>
    <row r="4" s="246" customFormat="true" ht="25.5" hidden="false" customHeight="true" outlineLevel="0" collapsed="false">
      <c r="A4" s="242"/>
      <c r="B4" s="243" t="s">
        <v>256</v>
      </c>
      <c r="C4" s="244" t="s">
        <v>257</v>
      </c>
      <c r="D4" s="245" t="s">
        <v>258</v>
      </c>
    </row>
    <row r="5" s="246" customFormat="true" ht="31.5" hidden="false" customHeight="true" outlineLevel="0" collapsed="false">
      <c r="A5" s="242"/>
      <c r="B5" s="243"/>
      <c r="C5" s="244"/>
      <c r="D5" s="245"/>
    </row>
    <row r="6" customFormat="false" ht="12.75" hidden="false" customHeight="false" outlineLevel="0" collapsed="false">
      <c r="B6" s="247" t="s">
        <v>259</v>
      </c>
      <c r="C6" s="248" t="n">
        <v>115</v>
      </c>
      <c r="D6" s="249" t="n">
        <v>21</v>
      </c>
    </row>
    <row r="7" customFormat="false" ht="12.75" hidden="false" customHeight="false" outlineLevel="0" collapsed="false">
      <c r="B7" s="250"/>
      <c r="C7" s="251"/>
      <c r="D7" s="252"/>
    </row>
    <row r="8" customFormat="false" ht="12.75" hidden="false" customHeight="false" outlineLevel="0" collapsed="false">
      <c r="B8" s="247" t="s">
        <v>260</v>
      </c>
      <c r="C8" s="248" t="n">
        <v>69</v>
      </c>
      <c r="D8" s="253" t="n">
        <v>14</v>
      </c>
    </row>
    <row r="9" customFormat="false" ht="12.75" hidden="false" customHeight="false" outlineLevel="0" collapsed="false">
      <c r="B9" s="254" t="s">
        <v>261</v>
      </c>
      <c r="C9" s="248" t="n">
        <v>4</v>
      </c>
      <c r="D9" s="253"/>
    </row>
    <row r="10" customFormat="false" ht="12.75" hidden="false" customHeight="false" outlineLevel="0" collapsed="false">
      <c r="B10" s="255"/>
      <c r="C10" s="256"/>
      <c r="D10" s="252"/>
    </row>
    <row r="11" customFormat="false" ht="12.75" hidden="false" customHeight="false" outlineLevel="0" collapsed="false">
      <c r="B11" s="247" t="s">
        <v>262</v>
      </c>
      <c r="C11" s="248" t="n">
        <v>72</v>
      </c>
      <c r="D11" s="253" t="n">
        <v>15</v>
      </c>
    </row>
    <row r="12" customFormat="false" ht="12.75" hidden="false" customHeight="false" outlineLevel="0" collapsed="false">
      <c r="B12" s="250"/>
      <c r="C12" s="251"/>
      <c r="D12" s="252"/>
    </row>
    <row r="13" customFormat="false" ht="12.75" hidden="false" customHeight="false" outlineLevel="0" collapsed="false">
      <c r="B13" s="247" t="s">
        <v>263</v>
      </c>
      <c r="C13" s="248" t="n">
        <v>79</v>
      </c>
      <c r="D13" s="253" t="n">
        <v>16</v>
      </c>
    </row>
    <row r="14" customFormat="false" ht="12.75" hidden="false" customHeight="false" outlineLevel="0" collapsed="false">
      <c r="B14" s="250"/>
      <c r="C14" s="251"/>
      <c r="D14" s="253"/>
    </row>
    <row r="15" customFormat="false" ht="12.75" hidden="false" customHeight="false" outlineLevel="0" collapsed="false">
      <c r="B15" s="247" t="s">
        <v>264</v>
      </c>
      <c r="C15" s="248" t="n">
        <v>69</v>
      </c>
      <c r="D15" s="257" t="n">
        <v>14</v>
      </c>
    </row>
    <row r="16" customFormat="false" ht="12.75" hidden="false" customHeight="false" outlineLevel="0" collapsed="false">
      <c r="B16" s="250"/>
      <c r="C16" s="251"/>
      <c r="D16" s="253"/>
    </row>
    <row r="17" customFormat="false" ht="12.75" hidden="false" customHeight="false" outlineLevel="0" collapsed="false">
      <c r="B17" s="247" t="s">
        <v>265</v>
      </c>
      <c r="C17" s="248" t="n">
        <v>59</v>
      </c>
      <c r="D17" s="257" t="n">
        <v>13</v>
      </c>
    </row>
    <row r="18" customFormat="false" ht="12.75" hidden="false" customHeight="false" outlineLevel="0" collapsed="false">
      <c r="B18" s="250"/>
      <c r="C18" s="251"/>
      <c r="D18" s="252"/>
    </row>
    <row r="19" customFormat="false" ht="12.75" hidden="false" customHeight="false" outlineLevel="0" collapsed="false">
      <c r="B19" s="247" t="s">
        <v>266</v>
      </c>
      <c r="C19" s="248" t="n">
        <v>60</v>
      </c>
      <c r="D19" s="253" t="n">
        <v>13</v>
      </c>
    </row>
    <row r="20" customFormat="false" ht="12.75" hidden="false" customHeight="false" outlineLevel="0" collapsed="false">
      <c r="B20" s="254" t="s">
        <v>267</v>
      </c>
      <c r="C20" s="248" t="n">
        <v>19</v>
      </c>
      <c r="D20" s="253"/>
    </row>
    <row r="21" customFormat="false" ht="12.75" hidden="false" customHeight="false" outlineLevel="0" collapsed="false">
      <c r="B21" s="258"/>
      <c r="C21" s="256"/>
      <c r="D21" s="252"/>
    </row>
    <row r="22" customFormat="false" ht="12.75" hidden="false" customHeight="false" outlineLevel="0" collapsed="false">
      <c r="B22" s="247" t="s">
        <v>268</v>
      </c>
      <c r="C22" s="248" t="n">
        <v>50</v>
      </c>
      <c r="D22" s="253" t="n">
        <v>11</v>
      </c>
    </row>
    <row r="23" customFormat="false" ht="12.75" hidden="false" customHeight="false" outlineLevel="0" collapsed="false">
      <c r="B23" s="250"/>
      <c r="C23" s="251"/>
      <c r="D23" s="253"/>
    </row>
    <row r="24" customFormat="false" ht="12.75" hidden="false" customHeight="false" outlineLevel="0" collapsed="false">
      <c r="B24" s="247" t="s">
        <v>269</v>
      </c>
      <c r="C24" s="248" t="n">
        <v>30</v>
      </c>
      <c r="D24" s="257" t="n">
        <v>6</v>
      </c>
    </row>
    <row r="25" customFormat="false" ht="12.75" hidden="false" customHeight="false" outlineLevel="0" collapsed="false">
      <c r="B25" s="254" t="s">
        <v>270</v>
      </c>
      <c r="C25" s="248" t="n">
        <v>24</v>
      </c>
      <c r="D25" s="253" t="n">
        <v>5</v>
      </c>
    </row>
    <row r="26" customFormat="false" ht="12.75" hidden="false" customHeight="false" outlineLevel="0" collapsed="false">
      <c r="B26" s="258"/>
      <c r="C26" s="256"/>
      <c r="D26" s="252"/>
    </row>
    <row r="27" customFormat="false" ht="12.75" hidden="false" customHeight="false" outlineLevel="0" collapsed="false">
      <c r="B27" s="247" t="s">
        <v>271</v>
      </c>
      <c r="C27" s="248" t="n">
        <v>183</v>
      </c>
      <c r="D27" s="253" t="n">
        <v>39</v>
      </c>
    </row>
    <row r="28" customFormat="false" ht="12.75" hidden="false" customHeight="false" outlineLevel="0" collapsed="false">
      <c r="B28" s="250"/>
      <c r="C28" s="251"/>
      <c r="D28" s="253"/>
    </row>
    <row r="29" customFormat="false" ht="12.75" hidden="false" customHeight="false" outlineLevel="0" collapsed="false">
      <c r="B29" s="247" t="s">
        <v>272</v>
      </c>
      <c r="C29" s="248" t="n">
        <v>50</v>
      </c>
      <c r="D29" s="257" t="n">
        <v>10</v>
      </c>
    </row>
    <row r="30" customFormat="false" ht="12.75" hidden="false" customHeight="false" outlineLevel="0" collapsed="false">
      <c r="B30" s="250"/>
      <c r="C30" s="251"/>
      <c r="D30" s="252"/>
    </row>
    <row r="31" customFormat="false" ht="12.75" hidden="false" customHeight="false" outlineLevel="0" collapsed="false">
      <c r="B31" s="247" t="s">
        <v>273</v>
      </c>
      <c r="C31" s="248" t="n">
        <v>44</v>
      </c>
      <c r="D31" s="253" t="n">
        <v>9</v>
      </c>
    </row>
    <row r="32" customFormat="false" ht="12.75" hidden="false" customHeight="false" outlineLevel="0" collapsed="false">
      <c r="B32" s="250"/>
      <c r="C32" s="251"/>
      <c r="D32" s="253"/>
    </row>
    <row r="33" customFormat="false" ht="12.75" hidden="false" customHeight="false" outlineLevel="0" collapsed="false">
      <c r="B33" s="247" t="s">
        <v>274</v>
      </c>
      <c r="C33" s="248" t="n">
        <v>47</v>
      </c>
      <c r="D33" s="257" t="n">
        <v>8</v>
      </c>
    </row>
    <row r="34" customFormat="false" ht="12.75" hidden="false" customHeight="false" outlineLevel="0" collapsed="false">
      <c r="B34" s="250"/>
      <c r="C34" s="251"/>
      <c r="D34" s="252"/>
    </row>
    <row r="35" customFormat="false" ht="12.75" hidden="false" customHeight="false" outlineLevel="0" collapsed="false">
      <c r="B35" s="247" t="s">
        <v>275</v>
      </c>
      <c r="C35" s="248" t="n">
        <v>24</v>
      </c>
      <c r="D35" s="253" t="n">
        <v>5</v>
      </c>
    </row>
    <row r="36" customFormat="false" ht="12.75" hidden="false" customHeight="false" outlineLevel="0" collapsed="false">
      <c r="B36" s="250"/>
      <c r="C36" s="251"/>
      <c r="D36" s="253"/>
    </row>
    <row r="37" customFormat="false" ht="12.75" hidden="false" customHeight="false" outlineLevel="0" collapsed="false">
      <c r="B37" s="247" t="s">
        <v>276</v>
      </c>
      <c r="C37" s="248" t="n">
        <v>91</v>
      </c>
      <c r="D37" s="257" t="n">
        <v>21</v>
      </c>
    </row>
    <row r="38" customFormat="false" ht="12.75" hidden="false" customHeight="false" outlineLevel="0" collapsed="false">
      <c r="B38" s="250"/>
      <c r="C38" s="251"/>
      <c r="D38" s="253"/>
    </row>
    <row r="39" customFormat="false" ht="12.75" hidden="false" customHeight="false" outlineLevel="0" collapsed="false">
      <c r="B39" s="247" t="s">
        <v>277</v>
      </c>
      <c r="C39" s="248" t="n">
        <v>11</v>
      </c>
      <c r="D39" s="257" t="n">
        <v>2.7</v>
      </c>
    </row>
    <row r="40" customFormat="false" ht="12.75" hidden="false" customHeight="false" outlineLevel="0" collapsed="false">
      <c r="B40" s="250"/>
      <c r="C40" s="251"/>
      <c r="D40" s="253"/>
    </row>
    <row r="41" customFormat="false" ht="12.75" hidden="false" customHeight="false" outlineLevel="0" collapsed="false">
      <c r="B41" s="247" t="s">
        <v>278</v>
      </c>
      <c r="C41" s="248" t="n">
        <v>17</v>
      </c>
      <c r="D41" s="257" t="n">
        <v>3</v>
      </c>
    </row>
    <row r="42" customFormat="false" ht="12.75" hidden="false" customHeight="false" outlineLevel="0" collapsed="false">
      <c r="B42" s="250"/>
      <c r="C42" s="251"/>
      <c r="D42" s="253"/>
    </row>
    <row r="43" customFormat="false" ht="12.75" hidden="false" customHeight="false" outlineLevel="0" collapsed="false">
      <c r="B43" s="247" t="s">
        <v>279</v>
      </c>
      <c r="C43" s="248" t="n">
        <v>11</v>
      </c>
      <c r="D43" s="259" t="n">
        <v>0</v>
      </c>
    </row>
    <row r="44" customFormat="false" ht="12.75" hidden="false" customHeight="false" outlineLevel="0" collapsed="false">
      <c r="B44" s="250"/>
      <c r="C44" s="260"/>
      <c r="D44" s="253"/>
    </row>
    <row r="45" customFormat="false" ht="12.75" hidden="false" customHeight="false" outlineLevel="0" collapsed="false">
      <c r="B45" s="247" t="s">
        <v>280</v>
      </c>
      <c r="C45" s="261" t="n">
        <v>1</v>
      </c>
      <c r="D45" s="257" t="n">
        <v>0.2</v>
      </c>
    </row>
    <row r="46" customFormat="false" ht="12.75" hidden="false" customHeight="false" outlineLevel="0" collapsed="false">
      <c r="B46" s="250"/>
      <c r="C46" s="251"/>
      <c r="D46" s="253"/>
    </row>
    <row r="47" customFormat="false" ht="12.75" hidden="false" customHeight="false" outlineLevel="0" collapsed="false">
      <c r="B47" s="247" t="s">
        <v>281</v>
      </c>
      <c r="C47" s="248" t="n">
        <v>7</v>
      </c>
      <c r="D47" s="257" t="n">
        <v>1.7</v>
      </c>
    </row>
    <row r="48" customFormat="false" ht="12.75" hidden="false" customHeight="false" outlineLevel="0" collapsed="false">
      <c r="B48" s="250"/>
      <c r="C48" s="251"/>
      <c r="D48" s="253"/>
    </row>
    <row r="49" customFormat="false" ht="12.75" hidden="false" customHeight="false" outlineLevel="0" collapsed="false">
      <c r="B49" s="247" t="s">
        <v>282</v>
      </c>
      <c r="C49" s="262" t="n">
        <v>0</v>
      </c>
      <c r="D49" s="259" t="n">
        <v>0</v>
      </c>
    </row>
    <row r="50" customFormat="false" ht="12.75" hidden="false" customHeight="false" outlineLevel="0" collapsed="false">
      <c r="B50" s="250"/>
      <c r="C50" s="251"/>
      <c r="D50" s="252"/>
    </row>
    <row r="51" customFormat="false" ht="12.75" hidden="false" customHeight="false" outlineLevel="0" collapsed="false">
      <c r="B51" s="247" t="s">
        <v>283</v>
      </c>
      <c r="C51" s="248" t="n">
        <v>2</v>
      </c>
      <c r="D51" s="253" t="n">
        <v>0.4</v>
      </c>
    </row>
    <row r="52" customFormat="false" ht="12.75" hidden="false" customHeight="false" outlineLevel="0" collapsed="false">
      <c r="B52" s="250"/>
      <c r="C52" s="251"/>
      <c r="D52" s="252"/>
    </row>
    <row r="53" customFormat="false" ht="12.75" hidden="false" customHeight="false" outlineLevel="0" collapsed="false">
      <c r="B53" s="247" t="s">
        <v>284</v>
      </c>
      <c r="C53" s="248" t="n">
        <v>9</v>
      </c>
      <c r="D53" s="253" t="n">
        <v>1.2</v>
      </c>
    </row>
    <row r="54" customFormat="false" ht="12.75" hidden="false" customHeight="false" outlineLevel="0" collapsed="false">
      <c r="B54" s="250"/>
      <c r="C54" s="251"/>
      <c r="D54" s="253"/>
    </row>
    <row r="55" customFormat="false" ht="12.75" hidden="false" customHeight="false" outlineLevel="0" collapsed="false">
      <c r="B55" s="247" t="s">
        <v>285</v>
      </c>
      <c r="C55" s="248" t="n">
        <v>5</v>
      </c>
      <c r="D55" s="257" t="n">
        <v>1.3</v>
      </c>
    </row>
    <row r="56" customFormat="false" ht="12.75" hidden="false" customHeight="false" outlineLevel="0" collapsed="false">
      <c r="B56" s="250"/>
      <c r="C56" s="251"/>
      <c r="D56" s="252"/>
    </row>
    <row r="57" customFormat="false" ht="12.75" hidden="false" customHeight="false" outlineLevel="0" collapsed="false">
      <c r="B57" s="247" t="s">
        <v>286</v>
      </c>
      <c r="C57" s="248" t="n">
        <v>8</v>
      </c>
      <c r="D57" s="253" t="n">
        <v>1.4</v>
      </c>
    </row>
    <row r="58" customFormat="false" ht="12.75" hidden="false" customHeight="false" outlineLevel="0" collapsed="false">
      <c r="B58" s="250"/>
      <c r="C58" s="251"/>
      <c r="D58" s="252"/>
    </row>
    <row r="59" customFormat="false" ht="12.75" hidden="false" customHeight="false" outlineLevel="0" collapsed="false">
      <c r="B59" s="247" t="s">
        <v>287</v>
      </c>
      <c r="C59" s="248" t="n">
        <v>13</v>
      </c>
      <c r="D59" s="253" t="n">
        <v>1.8</v>
      </c>
    </row>
    <row r="60" customFormat="false" ht="12.75" hidden="false" customHeight="false" outlineLevel="0" collapsed="false">
      <c r="B60" s="250"/>
      <c r="C60" s="251"/>
      <c r="D60" s="253"/>
    </row>
    <row r="61" customFormat="false" ht="12.75" hidden="false" customHeight="false" outlineLevel="0" collapsed="false">
      <c r="B61" s="247" t="s">
        <v>288</v>
      </c>
      <c r="C61" s="248" t="n">
        <v>10</v>
      </c>
      <c r="D61" s="257" t="n">
        <v>1.8</v>
      </c>
    </row>
    <row r="62" customFormat="false" ht="12.75" hidden="false" customHeight="false" outlineLevel="0" collapsed="false">
      <c r="B62" s="250"/>
      <c r="C62" s="251"/>
      <c r="D62" s="253"/>
    </row>
    <row r="63" customFormat="false" ht="12.75" hidden="false" customHeight="false" outlineLevel="0" collapsed="false">
      <c r="B63" s="247" t="s">
        <v>289</v>
      </c>
      <c r="C63" s="248" t="n">
        <v>6</v>
      </c>
      <c r="D63" s="257" t="n">
        <v>0.8</v>
      </c>
    </row>
    <row r="64" customFormat="false" ht="12.75" hidden="false" customHeight="false" outlineLevel="0" collapsed="false">
      <c r="B64" s="250"/>
      <c r="C64" s="251"/>
      <c r="D64" s="253"/>
    </row>
    <row r="65" customFormat="false" ht="12.75" hidden="false" customHeight="false" outlineLevel="0" collapsed="false">
      <c r="B65" s="247" t="s">
        <v>290</v>
      </c>
      <c r="C65" s="248" t="n">
        <v>5</v>
      </c>
      <c r="D65" s="257" t="n">
        <v>0.7</v>
      </c>
    </row>
    <row r="66" customFormat="false" ht="12.75" hidden="false" customHeight="false" outlineLevel="0" collapsed="false">
      <c r="B66" s="250"/>
      <c r="C66" s="251"/>
      <c r="D66" s="252"/>
    </row>
    <row r="67" customFormat="false" ht="12.75" hidden="false" customHeight="false" outlineLevel="0" collapsed="false">
      <c r="B67" s="247" t="s">
        <v>291</v>
      </c>
      <c r="C67" s="248" t="n">
        <v>4</v>
      </c>
      <c r="D67" s="253" t="n">
        <v>0.6</v>
      </c>
    </row>
    <row r="68" customFormat="false" ht="12.75" hidden="false" customHeight="false" outlineLevel="0" collapsed="false">
      <c r="B68" s="250"/>
      <c r="C68" s="251"/>
      <c r="D68" s="253"/>
    </row>
    <row r="69" customFormat="false" ht="25.5" hidden="false" customHeight="false" outlineLevel="0" collapsed="false">
      <c r="A69" s="263"/>
      <c r="B69" s="264" t="s">
        <v>292</v>
      </c>
      <c r="C69" s="265" t="n">
        <v>5</v>
      </c>
      <c r="D69" s="266" t="n">
        <v>0.7</v>
      </c>
    </row>
    <row r="70" customFormat="false" ht="12.75" hidden="false" customHeight="false" outlineLevel="0" collapsed="false">
      <c r="A70" s="263"/>
      <c r="B70" s="267"/>
      <c r="C70" s="251"/>
      <c r="D70" s="252"/>
    </row>
    <row r="71" customFormat="false" ht="12.75" hidden="false" customHeight="false" outlineLevel="0" collapsed="false">
      <c r="B71" s="247" t="s">
        <v>293</v>
      </c>
      <c r="C71" s="248" t="n">
        <v>17</v>
      </c>
      <c r="D71" s="253" t="n">
        <v>3</v>
      </c>
    </row>
    <row r="72" customFormat="false" ht="13.5" hidden="false" customHeight="false" outlineLevel="0" collapsed="false">
      <c r="B72" s="247"/>
      <c r="C72" s="260"/>
      <c r="D72" s="253"/>
    </row>
    <row r="73" customFormat="false" ht="13.5" hidden="false" customHeight="false" outlineLevel="0" collapsed="false">
      <c r="B73" s="268" t="s">
        <v>294</v>
      </c>
      <c r="C73" s="269" t="n">
        <f aca="false">SUM(C6:C72)</f>
        <v>1220</v>
      </c>
      <c r="D73" s="270" t="n">
        <f aca="false">SUM(D6:D72)</f>
        <v>241.3</v>
      </c>
    </row>
    <row r="74" customFormat="false" ht="12.75" hidden="false" customHeight="false" outlineLevel="0" collapsed="false">
      <c r="B74" s="271"/>
      <c r="C74" s="272"/>
      <c r="D74" s="273"/>
    </row>
    <row r="75" customFormat="false" ht="12.75" hidden="false" customHeight="false" outlineLevel="0" collapsed="false">
      <c r="B75" s="72" t="s">
        <v>295</v>
      </c>
      <c r="C75" s="274"/>
    </row>
    <row r="76" customFormat="false" ht="12.75" hidden="false" customHeight="false" outlineLevel="0" collapsed="false">
      <c r="C76" s="275"/>
    </row>
    <row r="77" customFormat="false" ht="12.75" hidden="false" customHeight="false" outlineLevel="0" collapsed="false">
      <c r="C77" s="275"/>
    </row>
    <row r="78" customFormat="false" ht="12.75" hidden="false" customHeight="false" outlineLevel="0" collapsed="false">
      <c r="B78" s="276"/>
      <c r="C78" s="277"/>
    </row>
    <row r="79" customFormat="false" ht="12.75" hidden="false" customHeight="false" outlineLevel="0" collapsed="false">
      <c r="B79" s="278"/>
      <c r="C79" s="279"/>
    </row>
    <row r="80" customFormat="false" ht="12.75" hidden="false" customHeight="false" outlineLevel="0" collapsed="false">
      <c r="B80" s="276"/>
      <c r="C80" s="277"/>
    </row>
    <row r="81" customFormat="false" ht="12.75" hidden="false" customHeight="false" outlineLevel="0" collapsed="false">
      <c r="B81" s="276"/>
      <c r="C81" s="277"/>
    </row>
    <row r="82" customFormat="false" ht="12.75" hidden="false" customHeight="false" outlineLevel="0" collapsed="false">
      <c r="B82" s="276"/>
      <c r="C82" s="277"/>
    </row>
    <row r="83" customFormat="false" ht="12.75" hidden="false" customHeight="false" outlineLevel="0" collapsed="false">
      <c r="B83" s="276"/>
      <c r="C83" s="280"/>
    </row>
    <row r="84" customFormat="false" ht="12.75" hidden="false" customHeight="false" outlineLevel="0" collapsed="false">
      <c r="B84" s="276"/>
      <c r="C84" s="281"/>
    </row>
    <row r="85" customFormat="false" ht="12.75" hidden="false" customHeight="false" outlineLevel="0" collapsed="false">
      <c r="B85" s="276"/>
      <c r="C85" s="281"/>
    </row>
    <row r="86" customFormat="false" ht="12.75" hidden="false" customHeight="false" outlineLevel="0" collapsed="false">
      <c r="B86" s="276"/>
      <c r="C86" s="281"/>
    </row>
    <row r="87" customFormat="false" ht="12.75" hidden="false" customHeight="false" outlineLevel="0" collapsed="false">
      <c r="B87" s="282"/>
      <c r="C87" s="282"/>
    </row>
    <row r="88" customFormat="false" ht="12.75" hidden="false" customHeight="false" outlineLevel="0" collapsed="false">
      <c r="B88" s="276"/>
      <c r="C88" s="276"/>
    </row>
    <row r="89" customFormat="false" ht="12.75" hidden="false" customHeight="false" outlineLevel="0" collapsed="false">
      <c r="B89" s="276"/>
      <c r="C89" s="276"/>
    </row>
    <row r="90" customFormat="false" ht="12.75" hidden="false" customHeight="false" outlineLevel="0" collapsed="false">
      <c r="B90" s="276"/>
      <c r="C90" s="276"/>
    </row>
    <row r="91" customFormat="false" ht="12.75" hidden="false" customHeight="false" outlineLevel="0" collapsed="false">
      <c r="B91" s="276"/>
      <c r="C91" s="276"/>
    </row>
    <row r="92" customFormat="false" ht="12.75" hidden="false" customHeight="false" outlineLevel="0" collapsed="false">
      <c r="B92" s="276"/>
      <c r="C92" s="276"/>
    </row>
    <row r="93" customFormat="false" ht="12.75" hidden="false" customHeight="false" outlineLevel="0" collapsed="false">
      <c r="B93" s="276"/>
      <c r="C93" s="276"/>
    </row>
    <row r="94" customFormat="false" ht="12.75" hidden="false" customHeight="false" outlineLevel="0" collapsed="false">
      <c r="B94" s="276"/>
      <c r="C94" s="276"/>
    </row>
    <row r="95" customFormat="false" ht="12.75" hidden="false" customHeight="false" outlineLevel="0" collapsed="false">
      <c r="B95" s="282"/>
      <c r="C95" s="282"/>
    </row>
    <row r="96" customFormat="false" ht="12.75" hidden="false" customHeight="false" outlineLevel="0" collapsed="false">
      <c r="B96" s="276"/>
      <c r="C96" s="276"/>
    </row>
    <row r="97" customFormat="false" ht="12.75" hidden="false" customHeight="false" outlineLevel="0" collapsed="false">
      <c r="B97" s="276"/>
      <c r="C97" s="276"/>
    </row>
    <row r="98" customFormat="false" ht="12.75" hidden="false" customHeight="false" outlineLevel="0" collapsed="false">
      <c r="B98" s="276"/>
      <c r="C98" s="276"/>
    </row>
    <row r="99" customFormat="false" ht="12.75" hidden="false" customHeight="false" outlineLevel="0" collapsed="false">
      <c r="B99" s="283"/>
      <c r="C99" s="283"/>
    </row>
    <row r="100" customFormat="false" ht="12.75" hidden="false" customHeight="false" outlineLevel="0" collapsed="false">
      <c r="B100" s="276"/>
      <c r="C100" s="276"/>
    </row>
    <row r="101" customFormat="false" ht="12.75" hidden="false" customHeight="false" outlineLevel="0" collapsed="false">
      <c r="B101" s="276"/>
      <c r="C101" s="276"/>
    </row>
    <row r="102" customFormat="false" ht="12.75" hidden="false" customHeight="false" outlineLevel="0" collapsed="false">
      <c r="B102" s="276"/>
      <c r="C102" s="276"/>
    </row>
    <row r="103" customFormat="false" ht="12.75" hidden="false" customHeight="false" outlineLevel="0" collapsed="false">
      <c r="B103" s="276"/>
      <c r="C103" s="276"/>
    </row>
    <row r="104" customFormat="false" ht="12.75" hidden="false" customHeight="false" outlineLevel="0" collapsed="false">
      <c r="B104" s="276"/>
      <c r="C104" s="276"/>
    </row>
    <row r="105" customFormat="false" ht="12.75" hidden="false" customHeight="false" outlineLevel="0" collapsed="false">
      <c r="B105" s="276"/>
      <c r="C105" s="276"/>
    </row>
    <row r="106" customFormat="false" ht="12.75" hidden="false" customHeight="false" outlineLevel="0" collapsed="false">
      <c r="B106" s="276"/>
      <c r="C106" s="276"/>
    </row>
    <row r="107" customFormat="false" ht="12.75" hidden="false" customHeight="false" outlineLevel="0" collapsed="false">
      <c r="B107" s="276"/>
      <c r="C107" s="276"/>
    </row>
    <row r="108" customFormat="false" ht="12.75" hidden="false" customHeight="false" outlineLevel="0" collapsed="false">
      <c r="B108" s="276"/>
      <c r="C108" s="276"/>
    </row>
    <row r="109" customFormat="false" ht="12.75" hidden="false" customHeight="false" outlineLevel="0" collapsed="false">
      <c r="B109" s="276"/>
      <c r="C109" s="276"/>
    </row>
    <row r="110" customFormat="false" ht="12.75" hidden="false" customHeight="false" outlineLevel="0" collapsed="false">
      <c r="B110" s="276"/>
      <c r="C110" s="276"/>
    </row>
    <row r="111" customFormat="false" ht="12.75" hidden="false" customHeight="false" outlineLevel="0" collapsed="false">
      <c r="B111" s="276"/>
      <c r="C111" s="276"/>
    </row>
    <row r="112" customFormat="false" ht="12.75" hidden="false" customHeight="false" outlineLevel="0" collapsed="false">
      <c r="B112" s="276"/>
      <c r="C112" s="276"/>
    </row>
    <row r="113" customFormat="false" ht="12.75" hidden="false" customHeight="false" outlineLevel="0" collapsed="false">
      <c r="B113" s="276"/>
      <c r="C113" s="276"/>
    </row>
    <row r="114" customFormat="false" ht="12.75" hidden="false" customHeight="false" outlineLevel="0" collapsed="false">
      <c r="B114" s="276"/>
      <c r="C114" s="276"/>
    </row>
    <row r="115" customFormat="false" ht="12.75" hidden="false" customHeight="false" outlineLevel="0" collapsed="false">
      <c r="B115" s="276"/>
      <c r="C115" s="276"/>
    </row>
    <row r="116" customFormat="false" ht="12.75" hidden="false" customHeight="false" outlineLevel="0" collapsed="false">
      <c r="B116" s="276"/>
      <c r="C116" s="276"/>
    </row>
    <row r="117" customFormat="false" ht="12.75" hidden="false" customHeight="false" outlineLevel="0" collapsed="false">
      <c r="B117" s="276"/>
      <c r="C117" s="276"/>
    </row>
    <row r="118" customFormat="false" ht="12.75" hidden="false" customHeight="false" outlineLevel="0" collapsed="false">
      <c r="B118" s="276"/>
      <c r="C118" s="276"/>
    </row>
    <row r="119" customFormat="false" ht="12.75" hidden="false" customHeight="false" outlineLevel="0" collapsed="false">
      <c r="B119" s="276"/>
      <c r="C119" s="276"/>
    </row>
    <row r="120" customFormat="false" ht="12.75" hidden="false" customHeight="false" outlineLevel="0" collapsed="false">
      <c r="B120" s="276"/>
      <c r="C120" s="276"/>
    </row>
    <row r="121" customFormat="false" ht="12.75" hidden="false" customHeight="false" outlineLevel="0" collapsed="false">
      <c r="B121" s="276"/>
      <c r="C121" s="276"/>
    </row>
    <row r="122" customFormat="false" ht="12.75" hidden="false" customHeight="false" outlineLevel="0" collapsed="false">
      <c r="B122" s="276"/>
      <c r="C122" s="276"/>
    </row>
    <row r="123" customFormat="false" ht="12.75" hidden="false" customHeight="false" outlineLevel="0" collapsed="false">
      <c r="B123" s="276"/>
      <c r="C123" s="276"/>
    </row>
    <row r="124" customFormat="false" ht="12.75" hidden="false" customHeight="false" outlineLevel="0" collapsed="false">
      <c r="B124" s="276"/>
      <c r="C124" s="276"/>
    </row>
    <row r="125" customFormat="false" ht="12.75" hidden="false" customHeight="false" outlineLevel="0" collapsed="false">
      <c r="B125" s="276"/>
      <c r="C125" s="276"/>
    </row>
    <row r="126" customFormat="false" ht="12.75" hidden="false" customHeight="false" outlineLevel="0" collapsed="false">
      <c r="B126" s="276"/>
      <c r="C126" s="276"/>
    </row>
    <row r="127" customFormat="false" ht="12.75" hidden="false" customHeight="false" outlineLevel="0" collapsed="false">
      <c r="B127" s="276"/>
      <c r="C127" s="276"/>
    </row>
    <row r="128" customFormat="false" ht="12.75" hidden="false" customHeight="false" outlineLevel="0" collapsed="false">
      <c r="B128" s="276"/>
      <c r="C128" s="276"/>
    </row>
    <row r="129" customFormat="false" ht="12.75" hidden="false" customHeight="false" outlineLevel="0" collapsed="false">
      <c r="B129" s="276"/>
      <c r="C129" s="276"/>
    </row>
    <row r="130" customFormat="false" ht="12.75" hidden="false" customHeight="false" outlineLevel="0" collapsed="false">
      <c r="B130" s="276"/>
      <c r="C130" s="276"/>
    </row>
    <row r="131" customFormat="false" ht="12.75" hidden="false" customHeight="false" outlineLevel="0" collapsed="false">
      <c r="B131" s="276"/>
      <c r="C131" s="276"/>
    </row>
    <row r="132" customFormat="false" ht="12.75" hidden="false" customHeight="false" outlineLevel="0" collapsed="false">
      <c r="B132" s="276"/>
      <c r="C132" s="276"/>
    </row>
    <row r="133" customFormat="false" ht="12.75" hidden="false" customHeight="false" outlineLevel="0" collapsed="false">
      <c r="B133" s="276"/>
      <c r="C133" s="276"/>
    </row>
    <row r="134" customFormat="false" ht="12.75" hidden="false" customHeight="false" outlineLevel="0" collapsed="false">
      <c r="B134" s="276"/>
      <c r="C134" s="276"/>
    </row>
    <row r="135" customFormat="false" ht="12.75" hidden="false" customHeight="false" outlineLevel="0" collapsed="false">
      <c r="B135" s="276"/>
      <c r="C135" s="276"/>
    </row>
    <row r="136" customFormat="false" ht="12.75" hidden="false" customHeight="false" outlineLevel="0" collapsed="false">
      <c r="B136" s="276"/>
      <c r="C136" s="276"/>
    </row>
    <row r="137" customFormat="false" ht="12.75" hidden="false" customHeight="false" outlineLevel="0" collapsed="false">
      <c r="B137" s="276"/>
      <c r="C137" s="276"/>
    </row>
    <row r="138" customFormat="false" ht="12.75" hidden="false" customHeight="false" outlineLevel="0" collapsed="false">
      <c r="B138" s="276"/>
      <c r="C138" s="276"/>
    </row>
    <row r="139" customFormat="false" ht="12.75" hidden="false" customHeight="false" outlineLevel="0" collapsed="false">
      <c r="B139" s="276"/>
      <c r="C139" s="276"/>
    </row>
    <row r="140" customFormat="false" ht="12.75" hidden="false" customHeight="false" outlineLevel="0" collapsed="false">
      <c r="B140" s="276"/>
      <c r="C140" s="276"/>
    </row>
    <row r="141" customFormat="false" ht="12.75" hidden="false" customHeight="false" outlineLevel="0" collapsed="false">
      <c r="B141" s="276"/>
      <c r="C141" s="276"/>
    </row>
    <row r="142" customFormat="false" ht="12.75" hidden="false" customHeight="false" outlineLevel="0" collapsed="false">
      <c r="B142" s="276"/>
      <c r="C142" s="276"/>
    </row>
    <row r="143" customFormat="false" ht="12.75" hidden="false" customHeight="false" outlineLevel="0" collapsed="false">
      <c r="B143" s="276"/>
      <c r="C143" s="276"/>
    </row>
    <row r="144" customFormat="false" ht="12.75" hidden="false" customHeight="false" outlineLevel="0" collapsed="false">
      <c r="B144" s="276"/>
      <c r="C144" s="276"/>
    </row>
    <row r="145" customFormat="false" ht="12.75" hidden="false" customHeight="false" outlineLevel="0" collapsed="false">
      <c r="B145" s="276"/>
      <c r="C145" s="276"/>
    </row>
    <row r="146" customFormat="false" ht="12.75" hidden="false" customHeight="false" outlineLevel="0" collapsed="false">
      <c r="B146" s="276"/>
      <c r="C146" s="276"/>
    </row>
    <row r="147" customFormat="false" ht="12.75" hidden="false" customHeight="false" outlineLevel="0" collapsed="false">
      <c r="B147" s="276"/>
      <c r="C147" s="276"/>
    </row>
    <row r="148" customFormat="false" ht="12.75" hidden="false" customHeight="false" outlineLevel="0" collapsed="false">
      <c r="B148" s="276"/>
      <c r="C148" s="276"/>
    </row>
    <row r="149" customFormat="false" ht="12.75" hidden="false" customHeight="false" outlineLevel="0" collapsed="false">
      <c r="B149" s="276"/>
      <c r="C149" s="276"/>
    </row>
    <row r="150" customFormat="false" ht="12.75" hidden="false" customHeight="false" outlineLevel="0" collapsed="false">
      <c r="B150" s="276"/>
      <c r="C150" s="276"/>
    </row>
    <row r="151" customFormat="false" ht="12.75" hidden="false" customHeight="false" outlineLevel="0" collapsed="false">
      <c r="B151" s="276"/>
      <c r="C151" s="276"/>
    </row>
    <row r="152" customFormat="false" ht="12.75" hidden="false" customHeight="false" outlineLevel="0" collapsed="false">
      <c r="B152" s="276"/>
      <c r="C152" s="276"/>
    </row>
    <row r="153" customFormat="false" ht="12.75" hidden="false" customHeight="false" outlineLevel="0" collapsed="false">
      <c r="B153" s="276"/>
      <c r="C153" s="276"/>
    </row>
    <row r="154" customFormat="false" ht="12.75" hidden="false" customHeight="false" outlineLevel="0" collapsed="false">
      <c r="B154" s="276"/>
      <c r="C154" s="276"/>
    </row>
    <row r="155" customFormat="false" ht="12.75" hidden="false" customHeight="false" outlineLevel="0" collapsed="false">
      <c r="B155" s="276"/>
      <c r="C155" s="276"/>
    </row>
    <row r="156" customFormat="false" ht="12.75" hidden="false" customHeight="false" outlineLevel="0" collapsed="false">
      <c r="B156" s="276"/>
      <c r="C156" s="276"/>
    </row>
    <row r="157" customFormat="false" ht="12.75" hidden="false" customHeight="false" outlineLevel="0" collapsed="false">
      <c r="B157" s="276"/>
      <c r="C157" s="276"/>
    </row>
    <row r="158" customFormat="false" ht="12.75" hidden="false" customHeight="false" outlineLevel="0" collapsed="false">
      <c r="B158" s="276"/>
      <c r="C158" s="276"/>
    </row>
    <row r="159" customFormat="false" ht="12.75" hidden="false" customHeight="false" outlineLevel="0" collapsed="false">
      <c r="B159" s="276"/>
      <c r="C159" s="276"/>
    </row>
    <row r="160" customFormat="false" ht="12.75" hidden="false" customHeight="false" outlineLevel="0" collapsed="false">
      <c r="B160" s="276"/>
      <c r="C160" s="276"/>
    </row>
    <row r="161" customFormat="false" ht="12.75" hidden="false" customHeight="false" outlineLevel="0" collapsed="false">
      <c r="B161" s="276"/>
      <c r="C161" s="276"/>
    </row>
    <row r="162" customFormat="false" ht="12.75" hidden="false" customHeight="false" outlineLevel="0" collapsed="false">
      <c r="B162" s="276"/>
      <c r="C162" s="276"/>
    </row>
    <row r="163" customFormat="false" ht="12.75" hidden="false" customHeight="false" outlineLevel="0" collapsed="false">
      <c r="B163" s="276"/>
      <c r="C163" s="276"/>
    </row>
    <row r="164" customFormat="false" ht="12.75" hidden="false" customHeight="false" outlineLevel="0" collapsed="false">
      <c r="B164" s="276"/>
      <c r="C164" s="276"/>
    </row>
    <row r="165" customFormat="false" ht="12.75" hidden="false" customHeight="false" outlineLevel="0" collapsed="false">
      <c r="B165" s="276"/>
      <c r="C165" s="276"/>
    </row>
    <row r="166" customFormat="false" ht="12.75" hidden="false" customHeight="false" outlineLevel="0" collapsed="false">
      <c r="B166" s="276"/>
      <c r="C166" s="276"/>
    </row>
    <row r="167" customFormat="false" ht="12.75" hidden="false" customHeight="false" outlineLevel="0" collapsed="false">
      <c r="B167" s="276"/>
      <c r="C167" s="276"/>
    </row>
    <row r="168" customFormat="false" ht="12.75" hidden="false" customHeight="false" outlineLevel="0" collapsed="false">
      <c r="B168" s="276"/>
      <c r="C168" s="276"/>
    </row>
    <row r="169" customFormat="false" ht="12.75" hidden="false" customHeight="false" outlineLevel="0" collapsed="false">
      <c r="B169" s="276"/>
      <c r="C169" s="276"/>
    </row>
    <row r="170" customFormat="false" ht="12.75" hidden="false" customHeight="false" outlineLevel="0" collapsed="false">
      <c r="B170" s="276"/>
      <c r="C170" s="276"/>
    </row>
    <row r="171" customFormat="false" ht="12.75" hidden="false" customHeight="false" outlineLevel="0" collapsed="false">
      <c r="B171" s="276"/>
      <c r="C171" s="276"/>
    </row>
    <row r="172" customFormat="false" ht="12.75" hidden="false" customHeight="false" outlineLevel="0" collapsed="false">
      <c r="B172" s="276"/>
      <c r="C172" s="276"/>
    </row>
    <row r="173" customFormat="false" ht="12.75" hidden="false" customHeight="false" outlineLevel="0" collapsed="false">
      <c r="B173" s="276"/>
      <c r="C173" s="276"/>
    </row>
    <row r="174" customFormat="false" ht="12.75" hidden="false" customHeight="false" outlineLevel="0" collapsed="false">
      <c r="B174" s="276"/>
      <c r="C174" s="276"/>
    </row>
    <row r="175" customFormat="false" ht="12.75" hidden="false" customHeight="false" outlineLevel="0" collapsed="false">
      <c r="B175" s="276"/>
      <c r="C175" s="276"/>
    </row>
    <row r="176" customFormat="false" ht="12.75" hidden="false" customHeight="false" outlineLevel="0" collapsed="false">
      <c r="B176" s="276"/>
      <c r="C176" s="276"/>
    </row>
    <row r="177" customFormat="false" ht="12.75" hidden="false" customHeight="false" outlineLevel="0" collapsed="false">
      <c r="B177" s="276"/>
      <c r="C177" s="276"/>
    </row>
    <row r="178" customFormat="false" ht="12.75" hidden="false" customHeight="false" outlineLevel="0" collapsed="false">
      <c r="B178" s="276"/>
      <c r="C178" s="276"/>
    </row>
    <row r="179" customFormat="false" ht="12.75" hidden="false" customHeight="false" outlineLevel="0" collapsed="false">
      <c r="B179" s="276"/>
      <c r="C179" s="276"/>
    </row>
    <row r="180" customFormat="false" ht="12.75" hidden="false" customHeight="false" outlineLevel="0" collapsed="false">
      <c r="B180" s="276"/>
      <c r="C180" s="276"/>
    </row>
    <row r="181" customFormat="false" ht="12.75" hidden="false" customHeight="false" outlineLevel="0" collapsed="false">
      <c r="B181" s="276"/>
      <c r="C181" s="276"/>
    </row>
    <row r="182" customFormat="false" ht="12.75" hidden="false" customHeight="false" outlineLevel="0" collapsed="false">
      <c r="B182" s="276"/>
      <c r="C182" s="276"/>
    </row>
    <row r="183" customFormat="false" ht="12.75" hidden="false" customHeight="false" outlineLevel="0" collapsed="false">
      <c r="B183" s="276"/>
      <c r="C183" s="276"/>
    </row>
    <row r="184" customFormat="false" ht="12.75" hidden="false" customHeight="false" outlineLevel="0" collapsed="false">
      <c r="B184" s="276"/>
      <c r="C184" s="276"/>
    </row>
    <row r="185" customFormat="false" ht="12.75" hidden="false" customHeight="false" outlineLevel="0" collapsed="false">
      <c r="B185" s="276"/>
      <c r="C185" s="276"/>
    </row>
    <row r="186" customFormat="false" ht="12.75" hidden="false" customHeight="false" outlineLevel="0" collapsed="false">
      <c r="B186" s="276"/>
      <c r="C186" s="276"/>
    </row>
    <row r="187" customFormat="false" ht="12.75" hidden="false" customHeight="false" outlineLevel="0" collapsed="false">
      <c r="B187" s="276"/>
      <c r="C187" s="276"/>
    </row>
    <row r="188" customFormat="false" ht="12.75" hidden="false" customHeight="false" outlineLevel="0" collapsed="false">
      <c r="B188" s="276"/>
      <c r="C188" s="276"/>
    </row>
    <row r="189" customFormat="false" ht="12.75" hidden="false" customHeight="false" outlineLevel="0" collapsed="false">
      <c r="B189" s="276"/>
      <c r="C189" s="276"/>
    </row>
    <row r="190" customFormat="false" ht="12.75" hidden="false" customHeight="false" outlineLevel="0" collapsed="false">
      <c r="B190" s="276"/>
      <c r="C190" s="276"/>
    </row>
    <row r="191" customFormat="false" ht="12.75" hidden="false" customHeight="false" outlineLevel="0" collapsed="false">
      <c r="B191" s="276"/>
      <c r="C191" s="276"/>
    </row>
    <row r="192" customFormat="false" ht="12.75" hidden="false" customHeight="false" outlineLevel="0" collapsed="false">
      <c r="B192" s="276"/>
      <c r="C192" s="276"/>
    </row>
    <row r="193" customFormat="false" ht="12.75" hidden="false" customHeight="false" outlineLevel="0" collapsed="false">
      <c r="B193" s="276"/>
      <c r="C193" s="276"/>
    </row>
    <row r="194" customFormat="false" ht="12.75" hidden="false" customHeight="false" outlineLevel="0" collapsed="false">
      <c r="B194" s="276"/>
      <c r="C194" s="276"/>
    </row>
    <row r="195" customFormat="false" ht="12.75" hidden="false" customHeight="false" outlineLevel="0" collapsed="false">
      <c r="B195" s="276"/>
      <c r="C195" s="276"/>
    </row>
    <row r="196" customFormat="false" ht="12.75" hidden="false" customHeight="false" outlineLevel="0" collapsed="false">
      <c r="B196" s="276"/>
      <c r="C196" s="276"/>
    </row>
    <row r="197" customFormat="false" ht="12.75" hidden="false" customHeight="false" outlineLevel="0" collapsed="false">
      <c r="B197" s="276"/>
      <c r="C197" s="276"/>
    </row>
    <row r="198" customFormat="false" ht="12.75" hidden="false" customHeight="false" outlineLevel="0" collapsed="false">
      <c r="B198" s="276"/>
      <c r="C198" s="276"/>
    </row>
    <row r="199" customFormat="false" ht="12.75" hidden="false" customHeight="false" outlineLevel="0" collapsed="false">
      <c r="B199" s="276"/>
      <c r="C199" s="276"/>
    </row>
    <row r="200" customFormat="false" ht="12.75" hidden="false" customHeight="false" outlineLevel="0" collapsed="false">
      <c r="B200" s="276"/>
      <c r="C200" s="276"/>
    </row>
    <row r="201" customFormat="false" ht="12.75" hidden="false" customHeight="false" outlineLevel="0" collapsed="false">
      <c r="B201" s="276"/>
      <c r="C201" s="276"/>
    </row>
    <row r="202" customFormat="false" ht="12.75" hidden="false" customHeight="false" outlineLevel="0" collapsed="false">
      <c r="B202" s="276"/>
      <c r="C202" s="276"/>
    </row>
    <row r="203" customFormat="false" ht="12.75" hidden="false" customHeight="false" outlineLevel="0" collapsed="false">
      <c r="B203" s="276"/>
      <c r="C203" s="276"/>
    </row>
    <row r="204" customFormat="false" ht="12.75" hidden="false" customHeight="false" outlineLevel="0" collapsed="false">
      <c r="B204" s="276"/>
      <c r="C204" s="276"/>
    </row>
    <row r="205" customFormat="false" ht="12.75" hidden="false" customHeight="false" outlineLevel="0" collapsed="false">
      <c r="B205" s="276"/>
      <c r="C205" s="276"/>
    </row>
    <row r="206" customFormat="false" ht="12.75" hidden="false" customHeight="false" outlineLevel="0" collapsed="false">
      <c r="B206" s="276"/>
      <c r="C206" s="276"/>
    </row>
    <row r="207" customFormat="false" ht="12.75" hidden="false" customHeight="false" outlineLevel="0" collapsed="false">
      <c r="B207" s="276"/>
      <c r="C207" s="276"/>
    </row>
    <row r="208" customFormat="false" ht="12.75" hidden="false" customHeight="false" outlineLevel="0" collapsed="false">
      <c r="B208" s="276"/>
      <c r="C208" s="276"/>
    </row>
    <row r="209" customFormat="false" ht="12.75" hidden="false" customHeight="false" outlineLevel="0" collapsed="false">
      <c r="B209" s="276"/>
      <c r="C209" s="276"/>
    </row>
    <row r="210" customFormat="false" ht="12.75" hidden="false" customHeight="false" outlineLevel="0" collapsed="false">
      <c r="B210" s="276"/>
      <c r="C210" s="276"/>
    </row>
    <row r="211" customFormat="false" ht="12.75" hidden="false" customHeight="false" outlineLevel="0" collapsed="false">
      <c r="B211" s="276"/>
      <c r="C211" s="276"/>
    </row>
    <row r="212" customFormat="false" ht="12.75" hidden="false" customHeight="false" outlineLevel="0" collapsed="false">
      <c r="B212" s="276"/>
      <c r="C212" s="276"/>
    </row>
    <row r="213" customFormat="false" ht="12.75" hidden="false" customHeight="false" outlineLevel="0" collapsed="false">
      <c r="B213" s="276"/>
      <c r="C213" s="276"/>
    </row>
    <row r="214" customFormat="false" ht="12.75" hidden="false" customHeight="false" outlineLevel="0" collapsed="false">
      <c r="B214" s="276"/>
      <c r="C214" s="276"/>
    </row>
    <row r="215" customFormat="false" ht="12.75" hidden="false" customHeight="false" outlineLevel="0" collapsed="false">
      <c r="B215" s="276"/>
      <c r="C215" s="276"/>
    </row>
    <row r="216" customFormat="false" ht="12.75" hidden="false" customHeight="false" outlineLevel="0" collapsed="false">
      <c r="B216" s="276"/>
      <c r="C216" s="276"/>
    </row>
    <row r="217" customFormat="false" ht="12.75" hidden="false" customHeight="false" outlineLevel="0" collapsed="false">
      <c r="B217" s="276"/>
      <c r="C217" s="276"/>
    </row>
    <row r="218" customFormat="false" ht="12.75" hidden="false" customHeight="false" outlineLevel="0" collapsed="false">
      <c r="B218" s="276"/>
      <c r="C218" s="276"/>
    </row>
    <row r="219" customFormat="false" ht="12.75" hidden="false" customHeight="false" outlineLevel="0" collapsed="false">
      <c r="B219" s="276"/>
      <c r="C219" s="276"/>
    </row>
    <row r="220" customFormat="false" ht="12.75" hidden="false" customHeight="false" outlineLevel="0" collapsed="false">
      <c r="B220" s="276"/>
      <c r="C220" s="276"/>
    </row>
    <row r="221" customFormat="false" ht="12.75" hidden="false" customHeight="false" outlineLevel="0" collapsed="false">
      <c r="B221" s="276"/>
      <c r="C221" s="276"/>
    </row>
    <row r="222" customFormat="false" ht="12.75" hidden="false" customHeight="false" outlineLevel="0" collapsed="false">
      <c r="B222" s="276"/>
      <c r="C222" s="276"/>
    </row>
    <row r="223" customFormat="false" ht="12.75" hidden="false" customHeight="false" outlineLevel="0" collapsed="false">
      <c r="B223" s="276"/>
      <c r="C223" s="276"/>
    </row>
    <row r="224" customFormat="false" ht="12.75" hidden="false" customHeight="false" outlineLevel="0" collapsed="false">
      <c r="B224" s="276"/>
      <c r="C224" s="276"/>
    </row>
    <row r="225" customFormat="false" ht="12.75" hidden="false" customHeight="false" outlineLevel="0" collapsed="false">
      <c r="B225" s="276"/>
      <c r="C225" s="276"/>
    </row>
    <row r="226" customFormat="false" ht="12.75" hidden="false" customHeight="false" outlineLevel="0" collapsed="false">
      <c r="B226" s="276"/>
      <c r="C226" s="276"/>
    </row>
    <row r="227" customFormat="false" ht="12.75" hidden="false" customHeight="false" outlineLevel="0" collapsed="false">
      <c r="B227" s="276"/>
      <c r="C227" s="276"/>
    </row>
    <row r="228" customFormat="false" ht="12.75" hidden="false" customHeight="false" outlineLevel="0" collapsed="false">
      <c r="B228" s="276"/>
      <c r="C228" s="276"/>
    </row>
    <row r="229" customFormat="false" ht="12.75" hidden="false" customHeight="false" outlineLevel="0" collapsed="false">
      <c r="B229" s="276"/>
      <c r="C229" s="276"/>
    </row>
    <row r="230" customFormat="false" ht="12.75" hidden="false" customHeight="false" outlineLevel="0" collapsed="false">
      <c r="B230" s="276"/>
      <c r="C230" s="276"/>
    </row>
    <row r="231" customFormat="false" ht="12.75" hidden="false" customHeight="false" outlineLevel="0" collapsed="false">
      <c r="B231" s="276"/>
      <c r="C231" s="276"/>
    </row>
    <row r="232" customFormat="false" ht="12.75" hidden="false" customHeight="false" outlineLevel="0" collapsed="false">
      <c r="B232" s="276"/>
      <c r="C232" s="276"/>
    </row>
    <row r="233" customFormat="false" ht="12.75" hidden="false" customHeight="false" outlineLevel="0" collapsed="false">
      <c r="B233" s="276"/>
      <c r="C233" s="276"/>
    </row>
    <row r="234" customFormat="false" ht="12.75" hidden="false" customHeight="false" outlineLevel="0" collapsed="false">
      <c r="B234" s="276"/>
      <c r="C234" s="276"/>
    </row>
    <row r="235" customFormat="false" ht="12.75" hidden="false" customHeight="false" outlineLevel="0" collapsed="false">
      <c r="B235" s="276"/>
      <c r="C235" s="276"/>
    </row>
    <row r="236" customFormat="false" ht="12.75" hidden="false" customHeight="false" outlineLevel="0" collapsed="false">
      <c r="B236" s="276"/>
      <c r="C236" s="276"/>
    </row>
    <row r="237" customFormat="false" ht="12.75" hidden="false" customHeight="false" outlineLevel="0" collapsed="false">
      <c r="B237" s="276"/>
      <c r="C237" s="276"/>
    </row>
    <row r="238" customFormat="false" ht="12.75" hidden="false" customHeight="false" outlineLevel="0" collapsed="false">
      <c r="B238" s="276"/>
      <c r="C238" s="276"/>
    </row>
    <row r="239" customFormat="false" ht="12.75" hidden="false" customHeight="false" outlineLevel="0" collapsed="false">
      <c r="B239" s="276"/>
      <c r="C239" s="276"/>
    </row>
    <row r="240" customFormat="false" ht="12.75" hidden="false" customHeight="false" outlineLevel="0" collapsed="false">
      <c r="B240" s="276"/>
      <c r="C240" s="276"/>
    </row>
    <row r="241" customFormat="false" ht="12.75" hidden="false" customHeight="false" outlineLevel="0" collapsed="false">
      <c r="B241" s="276"/>
      <c r="C241" s="276"/>
    </row>
    <row r="242" customFormat="false" ht="12.75" hidden="false" customHeight="false" outlineLevel="0" collapsed="false">
      <c r="B242" s="276"/>
      <c r="C242" s="276"/>
    </row>
    <row r="243" customFormat="false" ht="12.75" hidden="false" customHeight="false" outlineLevel="0" collapsed="false">
      <c r="B243" s="276"/>
      <c r="C243" s="276"/>
    </row>
    <row r="244" customFormat="false" ht="12.75" hidden="false" customHeight="false" outlineLevel="0" collapsed="false">
      <c r="B244" s="276"/>
      <c r="C244" s="276"/>
    </row>
    <row r="245" customFormat="false" ht="12.75" hidden="false" customHeight="false" outlineLevel="0" collapsed="false">
      <c r="B245" s="276"/>
      <c r="C245" s="276"/>
    </row>
    <row r="246" customFormat="false" ht="12.75" hidden="false" customHeight="false" outlineLevel="0" collapsed="false">
      <c r="B246" s="276"/>
      <c r="C246" s="276"/>
    </row>
    <row r="247" customFormat="false" ht="12.75" hidden="false" customHeight="false" outlineLevel="0" collapsed="false">
      <c r="B247" s="276"/>
      <c r="C247" s="276"/>
    </row>
    <row r="248" customFormat="false" ht="12.75" hidden="false" customHeight="false" outlineLevel="0" collapsed="false">
      <c r="B248" s="276"/>
      <c r="C248" s="276"/>
    </row>
    <row r="249" customFormat="false" ht="12.75" hidden="false" customHeight="false" outlineLevel="0" collapsed="false">
      <c r="B249" s="276"/>
      <c r="C249" s="276"/>
    </row>
    <row r="250" customFormat="false" ht="12.75" hidden="false" customHeight="false" outlineLevel="0" collapsed="false">
      <c r="B250" s="276"/>
      <c r="C250" s="276"/>
    </row>
    <row r="251" customFormat="false" ht="12.75" hidden="false" customHeight="false" outlineLevel="0" collapsed="false">
      <c r="B251" s="276"/>
      <c r="C251" s="276"/>
    </row>
    <row r="252" customFormat="false" ht="12.75" hidden="false" customHeight="false" outlineLevel="0" collapsed="false">
      <c r="B252" s="276"/>
      <c r="C252" s="276"/>
    </row>
    <row r="253" customFormat="false" ht="12.75" hidden="false" customHeight="false" outlineLevel="0" collapsed="false">
      <c r="B253" s="276"/>
      <c r="C253" s="276"/>
    </row>
    <row r="254" customFormat="false" ht="12.75" hidden="false" customHeight="false" outlineLevel="0" collapsed="false">
      <c r="B254" s="276"/>
      <c r="C254" s="276"/>
    </row>
    <row r="255" customFormat="false" ht="12.75" hidden="false" customHeight="false" outlineLevel="0" collapsed="false">
      <c r="B255" s="276"/>
      <c r="C255" s="276"/>
    </row>
    <row r="256" customFormat="false" ht="12.75" hidden="false" customHeight="false" outlineLevel="0" collapsed="false">
      <c r="B256" s="276"/>
      <c r="C256" s="276"/>
    </row>
    <row r="257" customFormat="false" ht="12.75" hidden="false" customHeight="false" outlineLevel="0" collapsed="false">
      <c r="B257" s="276"/>
      <c r="C257" s="276"/>
    </row>
    <row r="258" customFormat="false" ht="12.75" hidden="false" customHeight="false" outlineLevel="0" collapsed="false">
      <c r="B258" s="276"/>
      <c r="C258" s="276"/>
    </row>
    <row r="259" customFormat="false" ht="12.75" hidden="false" customHeight="false" outlineLevel="0" collapsed="false">
      <c r="B259" s="276"/>
      <c r="C259" s="276"/>
    </row>
    <row r="260" customFormat="false" ht="12.75" hidden="false" customHeight="false" outlineLevel="0" collapsed="false">
      <c r="B260" s="276"/>
      <c r="C260" s="276"/>
    </row>
    <row r="261" customFormat="false" ht="12.75" hidden="false" customHeight="false" outlineLevel="0" collapsed="false">
      <c r="B261" s="276"/>
      <c r="C261" s="276"/>
    </row>
    <row r="262" customFormat="false" ht="12.75" hidden="false" customHeight="false" outlineLevel="0" collapsed="false">
      <c r="B262" s="276"/>
      <c r="C262" s="276"/>
    </row>
    <row r="263" customFormat="false" ht="12.75" hidden="false" customHeight="false" outlineLevel="0" collapsed="false">
      <c r="B263" s="276"/>
      <c r="C263" s="276"/>
    </row>
    <row r="264" customFormat="false" ht="12.75" hidden="false" customHeight="false" outlineLevel="0" collapsed="false">
      <c r="B264" s="276"/>
      <c r="C264" s="276"/>
    </row>
    <row r="265" customFormat="false" ht="12.75" hidden="false" customHeight="false" outlineLevel="0" collapsed="false">
      <c r="B265" s="276"/>
      <c r="C265" s="276"/>
    </row>
    <row r="266" customFormat="false" ht="12.75" hidden="false" customHeight="false" outlineLevel="0" collapsed="false">
      <c r="B266" s="276"/>
      <c r="C266" s="276"/>
    </row>
    <row r="267" customFormat="false" ht="12.75" hidden="false" customHeight="false" outlineLevel="0" collapsed="false">
      <c r="B267" s="276"/>
      <c r="C267" s="276"/>
    </row>
    <row r="268" customFormat="false" ht="12.75" hidden="false" customHeight="false" outlineLevel="0" collapsed="false">
      <c r="B268" s="276"/>
      <c r="C268" s="276"/>
    </row>
    <row r="269" customFormat="false" ht="12.75" hidden="false" customHeight="false" outlineLevel="0" collapsed="false">
      <c r="B269" s="276"/>
      <c r="C269" s="276"/>
    </row>
    <row r="270" customFormat="false" ht="12.75" hidden="false" customHeight="false" outlineLevel="0" collapsed="false">
      <c r="B270" s="276"/>
      <c r="C270" s="276"/>
    </row>
    <row r="271" customFormat="false" ht="12.75" hidden="false" customHeight="false" outlineLevel="0" collapsed="false">
      <c r="B271" s="276"/>
      <c r="C271" s="276"/>
    </row>
    <row r="272" customFormat="false" ht="12.75" hidden="false" customHeight="false" outlineLevel="0" collapsed="false">
      <c r="B272" s="276"/>
      <c r="C272" s="276"/>
    </row>
    <row r="273" customFormat="false" ht="12.75" hidden="false" customHeight="false" outlineLevel="0" collapsed="false">
      <c r="B273" s="276"/>
      <c r="C273" s="276"/>
    </row>
    <row r="274" customFormat="false" ht="12.75" hidden="false" customHeight="false" outlineLevel="0" collapsed="false">
      <c r="B274" s="276"/>
      <c r="C274" s="276"/>
    </row>
    <row r="275" customFormat="false" ht="12.75" hidden="false" customHeight="false" outlineLevel="0" collapsed="false">
      <c r="B275" s="276"/>
      <c r="C275" s="276"/>
    </row>
    <row r="276" customFormat="false" ht="12.75" hidden="false" customHeight="false" outlineLevel="0" collapsed="false">
      <c r="B276" s="276"/>
      <c r="C276" s="276"/>
    </row>
    <row r="277" customFormat="false" ht="12.75" hidden="false" customHeight="false" outlineLevel="0" collapsed="false">
      <c r="B277" s="276"/>
      <c r="C277" s="276"/>
    </row>
    <row r="278" customFormat="false" ht="12.75" hidden="false" customHeight="false" outlineLevel="0" collapsed="false">
      <c r="B278" s="276"/>
      <c r="C278" s="276"/>
    </row>
    <row r="279" customFormat="false" ht="12.75" hidden="false" customHeight="false" outlineLevel="0" collapsed="false">
      <c r="B279" s="276"/>
      <c r="C279" s="276"/>
    </row>
    <row r="280" customFormat="false" ht="12.75" hidden="false" customHeight="false" outlineLevel="0" collapsed="false">
      <c r="B280" s="276"/>
      <c r="C280" s="276"/>
    </row>
    <row r="281" customFormat="false" ht="12.75" hidden="false" customHeight="false" outlineLevel="0" collapsed="false">
      <c r="B281" s="276"/>
      <c r="C281" s="276"/>
    </row>
    <row r="282" customFormat="false" ht="12.75" hidden="false" customHeight="false" outlineLevel="0" collapsed="false">
      <c r="B282" s="276"/>
      <c r="C282" s="276"/>
    </row>
    <row r="283" customFormat="false" ht="12.75" hidden="false" customHeight="false" outlineLevel="0" collapsed="false">
      <c r="B283" s="276"/>
      <c r="C283" s="276"/>
    </row>
    <row r="284" customFormat="false" ht="12.75" hidden="false" customHeight="false" outlineLevel="0" collapsed="false">
      <c r="B284" s="276"/>
      <c r="C284" s="276"/>
    </row>
    <row r="285" customFormat="false" ht="12.75" hidden="false" customHeight="false" outlineLevel="0" collapsed="false">
      <c r="B285" s="276"/>
      <c r="C285" s="276"/>
    </row>
    <row r="286" customFormat="false" ht="12.75" hidden="false" customHeight="false" outlineLevel="0" collapsed="false">
      <c r="B286" s="276"/>
      <c r="C286" s="276"/>
    </row>
    <row r="287" customFormat="false" ht="12.75" hidden="false" customHeight="false" outlineLevel="0" collapsed="false">
      <c r="B287" s="276"/>
      <c r="C287" s="276"/>
    </row>
    <row r="288" customFormat="false" ht="12.75" hidden="false" customHeight="false" outlineLevel="0" collapsed="false">
      <c r="B288" s="276"/>
      <c r="C288" s="276"/>
    </row>
    <row r="289" customFormat="false" ht="12.75" hidden="false" customHeight="false" outlineLevel="0" collapsed="false">
      <c r="B289" s="276"/>
      <c r="C289" s="276"/>
    </row>
    <row r="290" customFormat="false" ht="12.75" hidden="false" customHeight="false" outlineLevel="0" collapsed="false">
      <c r="B290" s="276"/>
      <c r="C290" s="276"/>
    </row>
    <row r="291" customFormat="false" ht="12.75" hidden="false" customHeight="false" outlineLevel="0" collapsed="false">
      <c r="B291" s="276"/>
      <c r="C291" s="276"/>
    </row>
    <row r="292" customFormat="false" ht="12.75" hidden="false" customHeight="false" outlineLevel="0" collapsed="false">
      <c r="B292" s="276"/>
      <c r="C292" s="276"/>
    </row>
    <row r="293" customFormat="false" ht="12.75" hidden="false" customHeight="false" outlineLevel="0" collapsed="false">
      <c r="B293" s="276"/>
      <c r="C293" s="276"/>
    </row>
    <row r="294" customFormat="false" ht="12.75" hidden="false" customHeight="false" outlineLevel="0" collapsed="false">
      <c r="B294" s="276"/>
      <c r="C294" s="276"/>
    </row>
    <row r="295" customFormat="false" ht="12.75" hidden="false" customHeight="false" outlineLevel="0" collapsed="false">
      <c r="B295" s="276"/>
      <c r="C295" s="276"/>
    </row>
    <row r="296" customFormat="false" ht="12.75" hidden="false" customHeight="false" outlineLevel="0" collapsed="false">
      <c r="B296" s="276"/>
      <c r="C296" s="276"/>
    </row>
    <row r="297" customFormat="false" ht="12.75" hidden="false" customHeight="false" outlineLevel="0" collapsed="false">
      <c r="B297" s="276"/>
      <c r="C297" s="276"/>
    </row>
    <row r="298" customFormat="false" ht="12.75" hidden="false" customHeight="false" outlineLevel="0" collapsed="false">
      <c r="B298" s="276"/>
      <c r="C298" s="276"/>
    </row>
    <row r="299" customFormat="false" ht="12.75" hidden="false" customHeight="false" outlineLevel="0" collapsed="false">
      <c r="B299" s="276"/>
      <c r="C299" s="276"/>
    </row>
    <row r="300" customFormat="false" ht="12.75" hidden="false" customHeight="false" outlineLevel="0" collapsed="false">
      <c r="B300" s="276"/>
      <c r="C300" s="276"/>
    </row>
    <row r="301" customFormat="false" ht="12.75" hidden="false" customHeight="false" outlineLevel="0" collapsed="false">
      <c r="B301" s="276"/>
      <c r="C301" s="276"/>
    </row>
    <row r="302" customFormat="false" ht="12.75" hidden="false" customHeight="false" outlineLevel="0" collapsed="false">
      <c r="B302" s="276"/>
      <c r="C302" s="276"/>
    </row>
    <row r="303" customFormat="false" ht="12.75" hidden="false" customHeight="false" outlineLevel="0" collapsed="false">
      <c r="B303" s="276"/>
      <c r="C303" s="276"/>
    </row>
    <row r="304" customFormat="false" ht="12.75" hidden="false" customHeight="false" outlineLevel="0" collapsed="false">
      <c r="B304" s="276"/>
      <c r="C304" s="276"/>
    </row>
    <row r="305" customFormat="false" ht="12.75" hidden="false" customHeight="false" outlineLevel="0" collapsed="false">
      <c r="B305" s="276"/>
      <c r="C305" s="276"/>
    </row>
    <row r="306" customFormat="false" ht="12.75" hidden="false" customHeight="false" outlineLevel="0" collapsed="false">
      <c r="B306" s="276"/>
      <c r="C306" s="276"/>
    </row>
    <row r="307" customFormat="false" ht="12.75" hidden="false" customHeight="false" outlineLevel="0" collapsed="false">
      <c r="B307" s="276"/>
      <c r="C307" s="276"/>
    </row>
    <row r="308" customFormat="false" ht="12.75" hidden="false" customHeight="false" outlineLevel="0" collapsed="false">
      <c r="B308" s="276"/>
      <c r="C308" s="276"/>
    </row>
    <row r="309" customFormat="false" ht="12.75" hidden="false" customHeight="false" outlineLevel="0" collapsed="false">
      <c r="B309" s="276"/>
      <c r="C309" s="276"/>
    </row>
    <row r="310" customFormat="false" ht="12.75" hidden="false" customHeight="false" outlineLevel="0" collapsed="false">
      <c r="B310" s="276"/>
      <c r="C310" s="276"/>
    </row>
    <row r="311" customFormat="false" ht="12.75" hidden="false" customHeight="false" outlineLevel="0" collapsed="false">
      <c r="B311" s="276"/>
      <c r="C311" s="276"/>
    </row>
    <row r="312" customFormat="false" ht="12.75" hidden="false" customHeight="false" outlineLevel="0" collapsed="false">
      <c r="B312" s="276"/>
      <c r="C312" s="276"/>
    </row>
    <row r="313" customFormat="false" ht="12.75" hidden="false" customHeight="false" outlineLevel="0" collapsed="false">
      <c r="B313" s="276"/>
      <c r="C313" s="276"/>
    </row>
    <row r="314" customFormat="false" ht="12.75" hidden="false" customHeight="false" outlineLevel="0" collapsed="false">
      <c r="B314" s="276"/>
      <c r="C314" s="276"/>
    </row>
    <row r="315" customFormat="false" ht="12.75" hidden="false" customHeight="false" outlineLevel="0" collapsed="false">
      <c r="B315" s="276"/>
      <c r="C315" s="276"/>
    </row>
    <row r="316" customFormat="false" ht="12.75" hidden="false" customHeight="false" outlineLevel="0" collapsed="false">
      <c r="B316" s="276"/>
      <c r="C316" s="276"/>
    </row>
    <row r="317" customFormat="false" ht="12.75" hidden="false" customHeight="false" outlineLevel="0" collapsed="false">
      <c r="B317" s="276"/>
      <c r="C317" s="276"/>
    </row>
    <row r="318" customFormat="false" ht="12.75" hidden="false" customHeight="false" outlineLevel="0" collapsed="false">
      <c r="B318" s="276"/>
      <c r="C318" s="276"/>
    </row>
    <row r="319" customFormat="false" ht="12.75" hidden="false" customHeight="false" outlineLevel="0" collapsed="false">
      <c r="B319" s="276"/>
      <c r="C319" s="276"/>
    </row>
    <row r="320" customFormat="false" ht="12.75" hidden="false" customHeight="false" outlineLevel="0" collapsed="false">
      <c r="B320" s="276"/>
      <c r="C320" s="276"/>
    </row>
    <row r="321" customFormat="false" ht="12.75" hidden="false" customHeight="false" outlineLevel="0" collapsed="false">
      <c r="B321" s="276"/>
      <c r="C321" s="276"/>
    </row>
    <row r="322" customFormat="false" ht="12.75" hidden="false" customHeight="false" outlineLevel="0" collapsed="false">
      <c r="B322" s="276"/>
      <c r="C322" s="276"/>
    </row>
    <row r="323" customFormat="false" ht="12.75" hidden="false" customHeight="false" outlineLevel="0" collapsed="false">
      <c r="B323" s="276"/>
      <c r="C323" s="276"/>
    </row>
    <row r="324" customFormat="false" ht="12.75" hidden="false" customHeight="false" outlineLevel="0" collapsed="false">
      <c r="B324" s="276"/>
      <c r="C324" s="276"/>
    </row>
    <row r="325" customFormat="false" ht="12.75" hidden="false" customHeight="false" outlineLevel="0" collapsed="false">
      <c r="B325" s="276"/>
      <c r="C325" s="276"/>
    </row>
    <row r="326" customFormat="false" ht="12.75" hidden="false" customHeight="false" outlineLevel="0" collapsed="false">
      <c r="B326" s="276"/>
      <c r="C326" s="276"/>
    </row>
    <row r="327" customFormat="false" ht="12.75" hidden="false" customHeight="false" outlineLevel="0" collapsed="false">
      <c r="B327" s="276"/>
      <c r="C327" s="276"/>
    </row>
    <row r="328" customFormat="false" ht="12.75" hidden="false" customHeight="false" outlineLevel="0" collapsed="false">
      <c r="B328" s="276"/>
      <c r="C328" s="276"/>
    </row>
    <row r="329" customFormat="false" ht="12.75" hidden="false" customHeight="false" outlineLevel="0" collapsed="false">
      <c r="B329" s="276"/>
      <c r="C329" s="276"/>
    </row>
    <row r="330" customFormat="false" ht="12.75" hidden="false" customHeight="false" outlineLevel="0" collapsed="false">
      <c r="B330" s="276"/>
      <c r="C330" s="276"/>
    </row>
    <row r="331" customFormat="false" ht="12.75" hidden="false" customHeight="false" outlineLevel="0" collapsed="false">
      <c r="B331" s="276"/>
      <c r="C331" s="276"/>
    </row>
    <row r="332" customFormat="false" ht="12.75" hidden="false" customHeight="false" outlineLevel="0" collapsed="false">
      <c r="B332" s="276"/>
      <c r="C332" s="276"/>
    </row>
    <row r="333" customFormat="false" ht="12.75" hidden="false" customHeight="false" outlineLevel="0" collapsed="false">
      <c r="B333" s="276"/>
      <c r="C333" s="276"/>
    </row>
    <row r="334" customFormat="false" ht="12.75" hidden="false" customHeight="false" outlineLevel="0" collapsed="false">
      <c r="B334" s="276"/>
      <c r="C334" s="276"/>
    </row>
    <row r="335" customFormat="false" ht="12.75" hidden="false" customHeight="false" outlineLevel="0" collapsed="false">
      <c r="B335" s="276"/>
      <c r="C335" s="276"/>
    </row>
    <row r="336" customFormat="false" ht="12.75" hidden="false" customHeight="false" outlineLevel="0" collapsed="false">
      <c r="B336" s="276"/>
      <c r="C336" s="276"/>
    </row>
    <row r="337" customFormat="false" ht="12.75" hidden="false" customHeight="false" outlineLevel="0" collapsed="false">
      <c r="B337" s="276"/>
      <c r="C337" s="276"/>
    </row>
    <row r="338" customFormat="false" ht="12.75" hidden="false" customHeight="false" outlineLevel="0" collapsed="false">
      <c r="B338" s="276"/>
      <c r="C338" s="276"/>
    </row>
    <row r="339" customFormat="false" ht="12.75" hidden="false" customHeight="false" outlineLevel="0" collapsed="false">
      <c r="B339" s="276"/>
      <c r="C339" s="276"/>
    </row>
    <row r="340" customFormat="false" ht="12.75" hidden="false" customHeight="false" outlineLevel="0" collapsed="false">
      <c r="B340" s="276"/>
      <c r="C340" s="276"/>
    </row>
    <row r="341" customFormat="false" ht="12.75" hidden="false" customHeight="false" outlineLevel="0" collapsed="false">
      <c r="B341" s="276"/>
      <c r="C341" s="276"/>
    </row>
    <row r="342" customFormat="false" ht="12.75" hidden="false" customHeight="false" outlineLevel="0" collapsed="false">
      <c r="B342" s="276"/>
      <c r="C342" s="276"/>
    </row>
    <row r="343" customFormat="false" ht="12.75" hidden="false" customHeight="false" outlineLevel="0" collapsed="false">
      <c r="B343" s="276"/>
      <c r="C343" s="276"/>
    </row>
    <row r="344" customFormat="false" ht="12.75" hidden="false" customHeight="false" outlineLevel="0" collapsed="false">
      <c r="B344" s="276"/>
      <c r="C344" s="276"/>
    </row>
    <row r="345" customFormat="false" ht="12.75" hidden="false" customHeight="false" outlineLevel="0" collapsed="false">
      <c r="B345" s="276"/>
      <c r="C345" s="276"/>
    </row>
    <row r="346" customFormat="false" ht="12.75" hidden="false" customHeight="false" outlineLevel="0" collapsed="false">
      <c r="B346" s="276"/>
      <c r="C346" s="276"/>
    </row>
    <row r="347" customFormat="false" ht="12.75" hidden="false" customHeight="false" outlineLevel="0" collapsed="false">
      <c r="B347" s="276"/>
      <c r="C347" s="276"/>
    </row>
    <row r="348" customFormat="false" ht="12.75" hidden="false" customHeight="false" outlineLevel="0" collapsed="false">
      <c r="B348" s="276"/>
      <c r="C348" s="276"/>
    </row>
    <row r="349" customFormat="false" ht="12.75" hidden="false" customHeight="false" outlineLevel="0" collapsed="false">
      <c r="B349" s="276"/>
      <c r="C349" s="276"/>
    </row>
    <row r="350" customFormat="false" ht="12.75" hidden="false" customHeight="false" outlineLevel="0" collapsed="false">
      <c r="B350" s="276"/>
      <c r="C350" s="276"/>
    </row>
    <row r="351" customFormat="false" ht="12.75" hidden="false" customHeight="false" outlineLevel="0" collapsed="false">
      <c r="B351" s="276"/>
      <c r="C351" s="276"/>
    </row>
    <row r="352" customFormat="false" ht="12.75" hidden="false" customHeight="false" outlineLevel="0" collapsed="false">
      <c r="B352" s="276"/>
      <c r="C352" s="276"/>
    </row>
    <row r="353" customFormat="false" ht="12.75" hidden="false" customHeight="false" outlineLevel="0" collapsed="false">
      <c r="B353" s="276"/>
      <c r="C353" s="276"/>
    </row>
    <row r="354" customFormat="false" ht="12.75" hidden="false" customHeight="false" outlineLevel="0" collapsed="false">
      <c r="B354" s="276"/>
      <c r="C354" s="276"/>
    </row>
    <row r="355" customFormat="false" ht="12.75" hidden="false" customHeight="false" outlineLevel="0" collapsed="false">
      <c r="B355" s="276"/>
      <c r="C355" s="276"/>
    </row>
    <row r="356" customFormat="false" ht="12.75" hidden="false" customHeight="false" outlineLevel="0" collapsed="false">
      <c r="B356" s="276"/>
      <c r="C356" s="276"/>
    </row>
    <row r="357" customFormat="false" ht="12.75" hidden="false" customHeight="false" outlineLevel="0" collapsed="false">
      <c r="B357" s="276"/>
      <c r="C357" s="276"/>
    </row>
    <row r="358" customFormat="false" ht="12.75" hidden="false" customHeight="false" outlineLevel="0" collapsed="false">
      <c r="B358" s="276"/>
      <c r="C358" s="276"/>
    </row>
    <row r="359" customFormat="false" ht="12.75" hidden="false" customHeight="false" outlineLevel="0" collapsed="false">
      <c r="B359" s="276"/>
      <c r="C359" s="276"/>
    </row>
    <row r="360" customFormat="false" ht="12.75" hidden="false" customHeight="false" outlineLevel="0" collapsed="false">
      <c r="B360" s="276"/>
      <c r="C360" s="276"/>
    </row>
    <row r="361" customFormat="false" ht="12.75" hidden="false" customHeight="false" outlineLevel="0" collapsed="false">
      <c r="B361" s="276"/>
      <c r="C361" s="276"/>
    </row>
    <row r="362" customFormat="false" ht="12.75" hidden="false" customHeight="false" outlineLevel="0" collapsed="false">
      <c r="B362" s="276"/>
      <c r="C362" s="276"/>
    </row>
    <row r="363" customFormat="false" ht="12.75" hidden="false" customHeight="false" outlineLevel="0" collapsed="false">
      <c r="B363" s="276"/>
      <c r="C363" s="276"/>
    </row>
    <row r="364" customFormat="false" ht="12.75" hidden="false" customHeight="false" outlineLevel="0" collapsed="false">
      <c r="B364" s="276"/>
      <c r="C364" s="276"/>
    </row>
    <row r="365" customFormat="false" ht="12.75" hidden="false" customHeight="false" outlineLevel="0" collapsed="false">
      <c r="B365" s="276"/>
      <c r="C365" s="276"/>
    </row>
    <row r="366" customFormat="false" ht="12.75" hidden="false" customHeight="false" outlineLevel="0" collapsed="false">
      <c r="B366" s="276"/>
      <c r="C366" s="276"/>
    </row>
    <row r="367" customFormat="false" ht="12.75" hidden="false" customHeight="false" outlineLevel="0" collapsed="false">
      <c r="B367" s="276"/>
      <c r="C367" s="276"/>
    </row>
    <row r="368" customFormat="false" ht="12.75" hidden="false" customHeight="false" outlineLevel="0" collapsed="false">
      <c r="B368" s="276"/>
      <c r="C368" s="276"/>
    </row>
    <row r="369" customFormat="false" ht="12.75" hidden="false" customHeight="false" outlineLevel="0" collapsed="false">
      <c r="B369" s="276"/>
      <c r="C369" s="276"/>
    </row>
    <row r="370" customFormat="false" ht="12.75" hidden="false" customHeight="false" outlineLevel="0" collapsed="false">
      <c r="B370" s="276"/>
      <c r="C370" s="276"/>
    </row>
    <row r="371" customFormat="false" ht="12.75" hidden="false" customHeight="false" outlineLevel="0" collapsed="false">
      <c r="B371" s="276"/>
      <c r="C371" s="276"/>
    </row>
    <row r="372" customFormat="false" ht="12.75" hidden="false" customHeight="false" outlineLevel="0" collapsed="false">
      <c r="B372" s="276"/>
      <c r="C372" s="276"/>
    </row>
    <row r="373" customFormat="false" ht="12.75" hidden="false" customHeight="false" outlineLevel="0" collapsed="false">
      <c r="B373" s="276"/>
      <c r="C373" s="276"/>
    </row>
    <row r="374" customFormat="false" ht="12.75" hidden="false" customHeight="false" outlineLevel="0" collapsed="false">
      <c r="B374" s="276"/>
      <c r="C374" s="276"/>
    </row>
    <row r="375" customFormat="false" ht="12.75" hidden="false" customHeight="false" outlineLevel="0" collapsed="false">
      <c r="B375" s="276"/>
      <c r="C375" s="276"/>
    </row>
    <row r="376" customFormat="false" ht="12.75" hidden="false" customHeight="false" outlineLevel="0" collapsed="false">
      <c r="B376" s="276"/>
      <c r="C376" s="276"/>
    </row>
    <row r="377" customFormat="false" ht="12.75" hidden="false" customHeight="false" outlineLevel="0" collapsed="false">
      <c r="B377" s="276"/>
      <c r="C377" s="276"/>
    </row>
    <row r="378" customFormat="false" ht="12.75" hidden="false" customHeight="false" outlineLevel="0" collapsed="false">
      <c r="B378" s="276"/>
      <c r="C378" s="276"/>
    </row>
    <row r="379" customFormat="false" ht="12.75" hidden="false" customHeight="false" outlineLevel="0" collapsed="false">
      <c r="B379" s="276"/>
      <c r="C379" s="276"/>
    </row>
    <row r="380" customFormat="false" ht="12.75" hidden="false" customHeight="false" outlineLevel="0" collapsed="false">
      <c r="B380" s="276"/>
      <c r="C380" s="276"/>
    </row>
    <row r="381" customFormat="false" ht="12.75" hidden="false" customHeight="false" outlineLevel="0" collapsed="false">
      <c r="B381" s="276"/>
      <c r="C381" s="276"/>
    </row>
    <row r="382" customFormat="false" ht="12.75" hidden="false" customHeight="false" outlineLevel="0" collapsed="false">
      <c r="B382" s="276"/>
      <c r="C382" s="276"/>
    </row>
    <row r="383" customFormat="false" ht="12.75" hidden="false" customHeight="false" outlineLevel="0" collapsed="false">
      <c r="B383" s="276"/>
      <c r="C383" s="276"/>
    </row>
    <row r="384" customFormat="false" ht="12.75" hidden="false" customHeight="false" outlineLevel="0" collapsed="false">
      <c r="B384" s="276"/>
      <c r="C384" s="276"/>
    </row>
    <row r="385" customFormat="false" ht="12.75" hidden="false" customHeight="false" outlineLevel="0" collapsed="false">
      <c r="B385" s="276"/>
      <c r="C385" s="276"/>
    </row>
    <row r="386" customFormat="false" ht="12.75" hidden="false" customHeight="false" outlineLevel="0" collapsed="false">
      <c r="B386" s="276"/>
      <c r="C386" s="276"/>
    </row>
    <row r="387" customFormat="false" ht="12.75" hidden="false" customHeight="false" outlineLevel="0" collapsed="false">
      <c r="B387" s="276"/>
      <c r="C387" s="276"/>
    </row>
    <row r="388" customFormat="false" ht="12.75" hidden="false" customHeight="false" outlineLevel="0" collapsed="false">
      <c r="B388" s="276"/>
      <c r="C388" s="276"/>
    </row>
    <row r="389" customFormat="false" ht="12.75" hidden="false" customHeight="false" outlineLevel="0" collapsed="false">
      <c r="B389" s="276"/>
      <c r="C389" s="276"/>
    </row>
    <row r="390" customFormat="false" ht="12.75" hidden="false" customHeight="false" outlineLevel="0" collapsed="false">
      <c r="B390" s="276"/>
      <c r="C390" s="276"/>
    </row>
    <row r="391" customFormat="false" ht="12.75" hidden="false" customHeight="false" outlineLevel="0" collapsed="false">
      <c r="B391" s="276"/>
      <c r="C391" s="276"/>
    </row>
    <row r="392" customFormat="false" ht="12.75" hidden="false" customHeight="false" outlineLevel="0" collapsed="false">
      <c r="B392" s="276"/>
      <c r="C392" s="276"/>
    </row>
    <row r="393" customFormat="false" ht="12.75" hidden="false" customHeight="false" outlineLevel="0" collapsed="false">
      <c r="B393" s="276"/>
      <c r="C393" s="276"/>
    </row>
    <row r="394" customFormat="false" ht="12.75" hidden="false" customHeight="false" outlineLevel="0" collapsed="false">
      <c r="B394" s="276"/>
      <c r="C394" s="276"/>
    </row>
    <row r="395" customFormat="false" ht="12.75" hidden="false" customHeight="false" outlineLevel="0" collapsed="false">
      <c r="B395" s="276"/>
      <c r="C395" s="276"/>
    </row>
    <row r="396" customFormat="false" ht="12.75" hidden="false" customHeight="false" outlineLevel="0" collapsed="false">
      <c r="B396" s="276"/>
      <c r="C396" s="276"/>
    </row>
    <row r="397" customFormat="false" ht="12.75" hidden="false" customHeight="false" outlineLevel="0" collapsed="false">
      <c r="B397" s="276"/>
      <c r="C397" s="276"/>
    </row>
    <row r="398" customFormat="false" ht="12.75" hidden="false" customHeight="false" outlineLevel="0" collapsed="false">
      <c r="B398" s="276"/>
      <c r="C398" s="276"/>
    </row>
    <row r="399" customFormat="false" ht="12.75" hidden="false" customHeight="false" outlineLevel="0" collapsed="false">
      <c r="B399" s="276"/>
      <c r="C399" s="276"/>
    </row>
    <row r="400" customFormat="false" ht="12.75" hidden="false" customHeight="false" outlineLevel="0" collapsed="false">
      <c r="B400" s="276"/>
      <c r="C400" s="276"/>
    </row>
    <row r="401" customFormat="false" ht="12.75" hidden="false" customHeight="false" outlineLevel="0" collapsed="false">
      <c r="B401" s="276"/>
      <c r="C401" s="276"/>
    </row>
    <row r="402" customFormat="false" ht="12.75" hidden="false" customHeight="false" outlineLevel="0" collapsed="false">
      <c r="B402" s="276"/>
      <c r="C402" s="276"/>
    </row>
    <row r="403" customFormat="false" ht="12.75" hidden="false" customHeight="false" outlineLevel="0" collapsed="false">
      <c r="B403" s="276"/>
      <c r="C403" s="276"/>
    </row>
    <row r="404" customFormat="false" ht="12.75" hidden="false" customHeight="false" outlineLevel="0" collapsed="false">
      <c r="B404" s="276"/>
      <c r="C404" s="276"/>
    </row>
    <row r="405" customFormat="false" ht="12.75" hidden="false" customHeight="false" outlineLevel="0" collapsed="false">
      <c r="B405" s="276"/>
      <c r="C405" s="276"/>
    </row>
    <row r="406" customFormat="false" ht="12.75" hidden="false" customHeight="false" outlineLevel="0" collapsed="false">
      <c r="B406" s="276"/>
      <c r="C406" s="276"/>
    </row>
    <row r="407" customFormat="false" ht="12.75" hidden="false" customHeight="false" outlineLevel="0" collapsed="false">
      <c r="B407" s="276"/>
      <c r="C407" s="276"/>
    </row>
    <row r="408" customFormat="false" ht="12.75" hidden="false" customHeight="false" outlineLevel="0" collapsed="false">
      <c r="B408" s="276"/>
      <c r="C408" s="276"/>
    </row>
    <row r="409" customFormat="false" ht="12.75" hidden="false" customHeight="false" outlineLevel="0" collapsed="false">
      <c r="B409" s="276"/>
      <c r="C409" s="276"/>
    </row>
    <row r="410" customFormat="false" ht="12.75" hidden="false" customHeight="false" outlineLevel="0" collapsed="false">
      <c r="B410" s="276"/>
      <c r="C410" s="276"/>
    </row>
    <row r="411" customFormat="false" ht="12.75" hidden="false" customHeight="false" outlineLevel="0" collapsed="false">
      <c r="B411" s="276"/>
      <c r="C411" s="276"/>
    </row>
    <row r="412" customFormat="false" ht="12.75" hidden="false" customHeight="false" outlineLevel="0" collapsed="false">
      <c r="B412" s="276"/>
      <c r="C412" s="276"/>
    </row>
    <row r="413" customFormat="false" ht="12.75" hidden="false" customHeight="false" outlineLevel="0" collapsed="false">
      <c r="B413" s="276"/>
      <c r="C413" s="276"/>
    </row>
    <row r="414" customFormat="false" ht="12.75" hidden="false" customHeight="false" outlineLevel="0" collapsed="false">
      <c r="B414" s="276"/>
      <c r="C414" s="276"/>
    </row>
    <row r="415" customFormat="false" ht="12.75" hidden="false" customHeight="false" outlineLevel="0" collapsed="false">
      <c r="B415" s="276"/>
      <c r="C415" s="276"/>
    </row>
    <row r="416" customFormat="false" ht="12.75" hidden="false" customHeight="false" outlineLevel="0" collapsed="false">
      <c r="B416" s="276"/>
      <c r="C416" s="276"/>
    </row>
    <row r="417" customFormat="false" ht="12.75" hidden="false" customHeight="false" outlineLevel="0" collapsed="false">
      <c r="B417" s="276"/>
      <c r="C417" s="276"/>
    </row>
    <row r="418" customFormat="false" ht="12.75" hidden="false" customHeight="false" outlineLevel="0" collapsed="false">
      <c r="B418" s="276"/>
      <c r="C418" s="276"/>
    </row>
    <row r="419" customFormat="false" ht="12.75" hidden="false" customHeight="false" outlineLevel="0" collapsed="false">
      <c r="B419" s="276"/>
      <c r="C419" s="276"/>
    </row>
    <row r="420" customFormat="false" ht="12.75" hidden="false" customHeight="false" outlineLevel="0" collapsed="false">
      <c r="B420" s="276"/>
      <c r="C420" s="276"/>
    </row>
    <row r="421" customFormat="false" ht="12.75" hidden="false" customHeight="false" outlineLevel="0" collapsed="false">
      <c r="B421" s="276"/>
      <c r="C421" s="276"/>
    </row>
    <row r="422" customFormat="false" ht="12.75" hidden="false" customHeight="false" outlineLevel="0" collapsed="false">
      <c r="B422" s="276"/>
      <c r="C422" s="276"/>
    </row>
    <row r="423" customFormat="false" ht="12.75" hidden="false" customHeight="false" outlineLevel="0" collapsed="false">
      <c r="B423" s="276"/>
      <c r="C423" s="276"/>
    </row>
    <row r="424" customFormat="false" ht="12.75" hidden="false" customHeight="false" outlineLevel="0" collapsed="false">
      <c r="B424" s="276"/>
      <c r="C424" s="276"/>
    </row>
    <row r="425" customFormat="false" ht="12.75" hidden="false" customHeight="false" outlineLevel="0" collapsed="false">
      <c r="B425" s="276"/>
      <c r="C425" s="276"/>
    </row>
    <row r="426" customFormat="false" ht="12.75" hidden="false" customHeight="false" outlineLevel="0" collapsed="false">
      <c r="B426" s="276"/>
      <c r="C426" s="276"/>
    </row>
    <row r="427" customFormat="false" ht="12.75" hidden="false" customHeight="false" outlineLevel="0" collapsed="false">
      <c r="B427" s="276"/>
      <c r="C427" s="276"/>
    </row>
    <row r="428" customFormat="false" ht="12.75" hidden="false" customHeight="false" outlineLevel="0" collapsed="false">
      <c r="B428" s="276"/>
      <c r="C428" s="276"/>
    </row>
    <row r="429" customFormat="false" ht="12.75" hidden="false" customHeight="false" outlineLevel="0" collapsed="false">
      <c r="B429" s="276"/>
      <c r="C429" s="276"/>
    </row>
    <row r="430" customFormat="false" ht="12.75" hidden="false" customHeight="false" outlineLevel="0" collapsed="false">
      <c r="B430" s="276"/>
      <c r="C430" s="276"/>
    </row>
    <row r="431" customFormat="false" ht="12.75" hidden="false" customHeight="false" outlineLevel="0" collapsed="false">
      <c r="B431" s="276"/>
      <c r="C431" s="276"/>
    </row>
    <row r="432" customFormat="false" ht="12.75" hidden="false" customHeight="false" outlineLevel="0" collapsed="false">
      <c r="B432" s="276"/>
      <c r="C432" s="276"/>
    </row>
    <row r="433" customFormat="false" ht="12.75" hidden="false" customHeight="false" outlineLevel="0" collapsed="false">
      <c r="B433" s="276"/>
      <c r="C433" s="276"/>
    </row>
    <row r="434" customFormat="false" ht="12.75" hidden="false" customHeight="false" outlineLevel="0" collapsed="false">
      <c r="B434" s="276"/>
      <c r="C434" s="276"/>
    </row>
    <row r="435" customFormat="false" ht="12.75" hidden="false" customHeight="false" outlineLevel="0" collapsed="false">
      <c r="B435" s="276"/>
      <c r="C435" s="276"/>
    </row>
    <row r="436" customFormat="false" ht="12.75" hidden="false" customHeight="false" outlineLevel="0" collapsed="false">
      <c r="B436" s="276"/>
      <c r="C436" s="276"/>
    </row>
    <row r="437" customFormat="false" ht="12.75" hidden="false" customHeight="false" outlineLevel="0" collapsed="false">
      <c r="B437" s="276"/>
      <c r="C437" s="276"/>
    </row>
    <row r="438" customFormat="false" ht="12.75" hidden="false" customHeight="false" outlineLevel="0" collapsed="false">
      <c r="B438" s="276"/>
      <c r="C438" s="276"/>
    </row>
    <row r="439" customFormat="false" ht="12.75" hidden="false" customHeight="false" outlineLevel="0" collapsed="false">
      <c r="B439" s="276"/>
      <c r="C439" s="276"/>
    </row>
    <row r="440" customFormat="false" ht="12.75" hidden="false" customHeight="false" outlineLevel="0" collapsed="false">
      <c r="B440" s="276"/>
      <c r="C440" s="276"/>
    </row>
    <row r="441" customFormat="false" ht="12.75" hidden="false" customHeight="false" outlineLevel="0" collapsed="false">
      <c r="B441" s="276"/>
      <c r="C441" s="276"/>
    </row>
    <row r="442" customFormat="false" ht="12.75" hidden="false" customHeight="false" outlineLevel="0" collapsed="false">
      <c r="B442" s="276"/>
      <c r="C442" s="276"/>
    </row>
    <row r="443" customFormat="false" ht="12.75" hidden="false" customHeight="false" outlineLevel="0" collapsed="false">
      <c r="B443" s="276"/>
      <c r="C443" s="276"/>
    </row>
    <row r="444" customFormat="false" ht="12.75" hidden="false" customHeight="false" outlineLevel="0" collapsed="false">
      <c r="B444" s="276"/>
      <c r="C444" s="276"/>
    </row>
    <row r="445" customFormat="false" ht="12.75" hidden="false" customHeight="false" outlineLevel="0" collapsed="false">
      <c r="B445" s="276"/>
      <c r="C445" s="276"/>
    </row>
    <row r="446" customFormat="false" ht="12.75" hidden="false" customHeight="false" outlineLevel="0" collapsed="false">
      <c r="B446" s="276"/>
      <c r="C446" s="276"/>
    </row>
    <row r="447" customFormat="false" ht="12.75" hidden="false" customHeight="false" outlineLevel="0" collapsed="false">
      <c r="B447" s="276"/>
      <c r="C447" s="276"/>
    </row>
    <row r="448" customFormat="false" ht="12.75" hidden="false" customHeight="false" outlineLevel="0" collapsed="false">
      <c r="B448" s="276"/>
      <c r="C448" s="276"/>
    </row>
    <row r="449" customFormat="false" ht="12.75" hidden="false" customHeight="false" outlineLevel="0" collapsed="false">
      <c r="B449" s="276"/>
      <c r="C449" s="276"/>
    </row>
    <row r="450" customFormat="false" ht="12.75" hidden="false" customHeight="false" outlineLevel="0" collapsed="false">
      <c r="B450" s="276"/>
      <c r="C450" s="276"/>
    </row>
    <row r="451" customFormat="false" ht="12.75" hidden="false" customHeight="false" outlineLevel="0" collapsed="false">
      <c r="B451" s="276"/>
      <c r="C451" s="276"/>
    </row>
    <row r="452" customFormat="false" ht="12.75" hidden="false" customHeight="false" outlineLevel="0" collapsed="false">
      <c r="B452" s="276"/>
      <c r="C452" s="276"/>
    </row>
    <row r="453" customFormat="false" ht="12.75" hidden="false" customHeight="false" outlineLevel="0" collapsed="false">
      <c r="B453" s="276"/>
      <c r="C453" s="276"/>
    </row>
    <row r="454" customFormat="false" ht="12.75" hidden="false" customHeight="false" outlineLevel="0" collapsed="false">
      <c r="B454" s="276"/>
      <c r="C454" s="276"/>
    </row>
    <row r="455" customFormat="false" ht="12.75" hidden="false" customHeight="false" outlineLevel="0" collapsed="false">
      <c r="B455" s="276"/>
      <c r="C455" s="276"/>
    </row>
    <row r="456" customFormat="false" ht="12.75" hidden="false" customHeight="false" outlineLevel="0" collapsed="false">
      <c r="B456" s="276"/>
      <c r="C456" s="276"/>
    </row>
    <row r="457" customFormat="false" ht="12.75" hidden="false" customHeight="false" outlineLevel="0" collapsed="false">
      <c r="B457" s="276"/>
      <c r="C457" s="276"/>
    </row>
    <row r="458" customFormat="false" ht="12.75" hidden="false" customHeight="false" outlineLevel="0" collapsed="false">
      <c r="B458" s="276"/>
      <c r="C458" s="276"/>
    </row>
    <row r="459" customFormat="false" ht="12.75" hidden="false" customHeight="false" outlineLevel="0" collapsed="false">
      <c r="B459" s="276"/>
      <c r="C459" s="276"/>
    </row>
    <row r="460" customFormat="false" ht="12.75" hidden="false" customHeight="false" outlineLevel="0" collapsed="false">
      <c r="B460" s="276"/>
      <c r="C460" s="276"/>
    </row>
    <row r="461" customFormat="false" ht="12.75" hidden="false" customHeight="false" outlineLevel="0" collapsed="false">
      <c r="B461" s="276"/>
      <c r="C461" s="276"/>
    </row>
    <row r="462" customFormat="false" ht="12.75" hidden="false" customHeight="false" outlineLevel="0" collapsed="false">
      <c r="B462" s="276"/>
      <c r="C462" s="276"/>
    </row>
    <row r="463" customFormat="false" ht="12.75" hidden="false" customHeight="false" outlineLevel="0" collapsed="false">
      <c r="B463" s="276"/>
      <c r="C463" s="276"/>
    </row>
    <row r="464" customFormat="false" ht="12.75" hidden="false" customHeight="false" outlineLevel="0" collapsed="false">
      <c r="B464" s="276"/>
      <c r="C464" s="276"/>
    </row>
    <row r="465" customFormat="false" ht="12.75" hidden="false" customHeight="false" outlineLevel="0" collapsed="false">
      <c r="B465" s="276"/>
      <c r="C465" s="276"/>
    </row>
    <row r="466" customFormat="false" ht="12.75" hidden="false" customHeight="false" outlineLevel="0" collapsed="false">
      <c r="B466" s="276"/>
      <c r="C466" s="276"/>
    </row>
    <row r="467" customFormat="false" ht="12.75" hidden="false" customHeight="false" outlineLevel="0" collapsed="false">
      <c r="B467" s="276"/>
      <c r="C467" s="276"/>
    </row>
    <row r="468" customFormat="false" ht="12.75" hidden="false" customHeight="false" outlineLevel="0" collapsed="false">
      <c r="B468" s="276"/>
      <c r="C468" s="276"/>
    </row>
    <row r="469" customFormat="false" ht="12.75" hidden="false" customHeight="false" outlineLevel="0" collapsed="false">
      <c r="B469" s="276"/>
      <c r="C469" s="276"/>
    </row>
    <row r="470" customFormat="false" ht="12.75" hidden="false" customHeight="false" outlineLevel="0" collapsed="false">
      <c r="B470" s="276"/>
      <c r="C470" s="276"/>
    </row>
    <row r="471" customFormat="false" ht="12.75" hidden="false" customHeight="false" outlineLevel="0" collapsed="false">
      <c r="B471" s="276"/>
      <c r="C471" s="276"/>
    </row>
    <row r="472" customFormat="false" ht="12.75" hidden="false" customHeight="false" outlineLevel="0" collapsed="false">
      <c r="B472" s="276"/>
      <c r="C472" s="276"/>
    </row>
    <row r="473" customFormat="false" ht="12.75" hidden="false" customHeight="false" outlineLevel="0" collapsed="false">
      <c r="B473" s="276"/>
      <c r="C473" s="276"/>
    </row>
    <row r="474" customFormat="false" ht="12.75" hidden="false" customHeight="false" outlineLevel="0" collapsed="false">
      <c r="B474" s="276"/>
      <c r="C474" s="276"/>
    </row>
    <row r="475" customFormat="false" ht="12.75" hidden="false" customHeight="false" outlineLevel="0" collapsed="false">
      <c r="B475" s="276"/>
      <c r="C475" s="276"/>
    </row>
    <row r="476" customFormat="false" ht="12.75" hidden="false" customHeight="false" outlineLevel="0" collapsed="false">
      <c r="B476" s="276"/>
      <c r="C476" s="276"/>
    </row>
    <row r="477" customFormat="false" ht="12.75" hidden="false" customHeight="false" outlineLevel="0" collapsed="false">
      <c r="B477" s="276"/>
      <c r="C477" s="276"/>
    </row>
    <row r="478" customFormat="false" ht="12.75" hidden="false" customHeight="false" outlineLevel="0" collapsed="false">
      <c r="B478" s="276"/>
      <c r="C478" s="276"/>
    </row>
    <row r="479" customFormat="false" ht="12.75" hidden="false" customHeight="false" outlineLevel="0" collapsed="false">
      <c r="B479" s="276"/>
      <c r="C479" s="276"/>
    </row>
    <row r="480" customFormat="false" ht="12.75" hidden="false" customHeight="false" outlineLevel="0" collapsed="false">
      <c r="B480" s="276"/>
      <c r="C480" s="276"/>
    </row>
    <row r="481" customFormat="false" ht="12.75" hidden="false" customHeight="false" outlineLevel="0" collapsed="false">
      <c r="B481" s="276"/>
      <c r="C481" s="276"/>
    </row>
    <row r="482" customFormat="false" ht="12.75" hidden="false" customHeight="false" outlineLevel="0" collapsed="false">
      <c r="B482" s="276"/>
      <c r="C482" s="276"/>
    </row>
    <row r="483" customFormat="false" ht="12.75" hidden="false" customHeight="false" outlineLevel="0" collapsed="false">
      <c r="B483" s="276"/>
      <c r="C483" s="276"/>
    </row>
    <row r="484" customFormat="false" ht="12.75" hidden="false" customHeight="false" outlineLevel="0" collapsed="false">
      <c r="B484" s="276"/>
      <c r="C484" s="276"/>
    </row>
    <row r="485" customFormat="false" ht="12.75" hidden="false" customHeight="false" outlineLevel="0" collapsed="false">
      <c r="B485" s="276"/>
      <c r="C485" s="276"/>
    </row>
    <row r="486" customFormat="false" ht="12.75" hidden="false" customHeight="false" outlineLevel="0" collapsed="false">
      <c r="B486" s="276"/>
      <c r="C486" s="276"/>
    </row>
    <row r="487" customFormat="false" ht="12.75" hidden="false" customHeight="false" outlineLevel="0" collapsed="false">
      <c r="B487" s="276"/>
      <c r="C487" s="276"/>
    </row>
    <row r="488" customFormat="false" ht="12.75" hidden="false" customHeight="false" outlineLevel="0" collapsed="false">
      <c r="B488" s="276"/>
      <c r="C488" s="276"/>
    </row>
    <row r="489" customFormat="false" ht="12.75" hidden="false" customHeight="false" outlineLevel="0" collapsed="false">
      <c r="B489" s="276"/>
      <c r="C489" s="276"/>
    </row>
    <row r="490" customFormat="false" ht="12.75" hidden="false" customHeight="false" outlineLevel="0" collapsed="false">
      <c r="B490" s="276"/>
      <c r="C490" s="276"/>
    </row>
    <row r="491" customFormat="false" ht="12.75" hidden="false" customHeight="false" outlineLevel="0" collapsed="false">
      <c r="B491" s="276"/>
      <c r="C491" s="276"/>
    </row>
    <row r="492" customFormat="false" ht="12.75" hidden="false" customHeight="false" outlineLevel="0" collapsed="false">
      <c r="B492" s="276"/>
      <c r="C492" s="276"/>
    </row>
    <row r="493" customFormat="false" ht="12.75" hidden="false" customHeight="false" outlineLevel="0" collapsed="false">
      <c r="B493" s="276"/>
      <c r="C493" s="276"/>
    </row>
    <row r="494" customFormat="false" ht="12.75" hidden="false" customHeight="false" outlineLevel="0" collapsed="false">
      <c r="B494" s="276"/>
      <c r="C494" s="276"/>
    </row>
    <row r="495" customFormat="false" ht="12.75" hidden="false" customHeight="false" outlineLevel="0" collapsed="false">
      <c r="B495" s="276"/>
      <c r="C495" s="276"/>
    </row>
    <row r="496" customFormat="false" ht="12.75" hidden="false" customHeight="false" outlineLevel="0" collapsed="false">
      <c r="B496" s="276"/>
      <c r="C496" s="276"/>
    </row>
    <row r="497" customFormat="false" ht="12.75" hidden="false" customHeight="false" outlineLevel="0" collapsed="false">
      <c r="B497" s="276"/>
      <c r="C497" s="276"/>
    </row>
    <row r="498" customFormat="false" ht="12.75" hidden="false" customHeight="false" outlineLevel="0" collapsed="false">
      <c r="B498" s="276"/>
      <c r="C498" s="276"/>
    </row>
    <row r="499" customFormat="false" ht="12.75" hidden="false" customHeight="false" outlineLevel="0" collapsed="false">
      <c r="B499" s="276"/>
      <c r="C499" s="276"/>
    </row>
    <row r="500" customFormat="false" ht="12.75" hidden="false" customHeight="false" outlineLevel="0" collapsed="false">
      <c r="B500" s="276"/>
      <c r="C500" s="276"/>
    </row>
    <row r="501" customFormat="false" ht="12.75" hidden="false" customHeight="false" outlineLevel="0" collapsed="false">
      <c r="B501" s="276"/>
      <c r="C501" s="276"/>
    </row>
    <row r="502" customFormat="false" ht="12.75" hidden="false" customHeight="false" outlineLevel="0" collapsed="false">
      <c r="B502" s="276"/>
      <c r="C502" s="276"/>
    </row>
    <row r="503" customFormat="false" ht="12.75" hidden="false" customHeight="false" outlineLevel="0" collapsed="false">
      <c r="B503" s="276"/>
      <c r="C503" s="276"/>
    </row>
    <row r="504" customFormat="false" ht="12.75" hidden="false" customHeight="false" outlineLevel="0" collapsed="false">
      <c r="B504" s="276"/>
      <c r="C504" s="276"/>
    </row>
    <row r="505" customFormat="false" ht="12.75" hidden="false" customHeight="false" outlineLevel="0" collapsed="false">
      <c r="B505" s="276"/>
      <c r="C505" s="276"/>
    </row>
    <row r="506" customFormat="false" ht="12.75" hidden="false" customHeight="false" outlineLevel="0" collapsed="false">
      <c r="B506" s="276"/>
      <c r="C506" s="276"/>
    </row>
    <row r="507" customFormat="false" ht="12.75" hidden="false" customHeight="false" outlineLevel="0" collapsed="false">
      <c r="B507" s="276"/>
      <c r="C507" s="276"/>
    </row>
    <row r="508" customFormat="false" ht="12.75" hidden="false" customHeight="false" outlineLevel="0" collapsed="false">
      <c r="B508" s="276"/>
      <c r="C508" s="276"/>
    </row>
    <row r="509" customFormat="false" ht="12.75" hidden="false" customHeight="false" outlineLevel="0" collapsed="false">
      <c r="B509" s="276"/>
      <c r="C509" s="276"/>
    </row>
    <row r="510" customFormat="false" ht="12.75" hidden="false" customHeight="false" outlineLevel="0" collapsed="false">
      <c r="B510" s="276"/>
      <c r="C510" s="276"/>
    </row>
    <row r="511" customFormat="false" ht="12.75" hidden="false" customHeight="false" outlineLevel="0" collapsed="false">
      <c r="B511" s="276"/>
      <c r="C511" s="276"/>
    </row>
    <row r="512" customFormat="false" ht="12.75" hidden="false" customHeight="false" outlineLevel="0" collapsed="false">
      <c r="B512" s="276"/>
      <c r="C512" s="276"/>
    </row>
    <row r="513" customFormat="false" ht="12.75" hidden="false" customHeight="false" outlineLevel="0" collapsed="false">
      <c r="B513" s="276"/>
      <c r="C513" s="276"/>
    </row>
    <row r="514" customFormat="false" ht="12.75" hidden="false" customHeight="false" outlineLevel="0" collapsed="false">
      <c r="B514" s="276"/>
      <c r="C514" s="276"/>
    </row>
    <row r="515" customFormat="false" ht="12.75" hidden="false" customHeight="false" outlineLevel="0" collapsed="false">
      <c r="B515" s="276"/>
      <c r="C515" s="276"/>
    </row>
    <row r="516" customFormat="false" ht="12.75" hidden="false" customHeight="false" outlineLevel="0" collapsed="false">
      <c r="B516" s="276"/>
      <c r="C516" s="276"/>
    </row>
    <row r="517" customFormat="false" ht="12.75" hidden="false" customHeight="false" outlineLevel="0" collapsed="false">
      <c r="B517" s="276"/>
      <c r="C517" s="276"/>
    </row>
    <row r="518" customFormat="false" ht="12.75" hidden="false" customHeight="false" outlineLevel="0" collapsed="false">
      <c r="B518" s="276"/>
      <c r="C518" s="276"/>
    </row>
    <row r="519" customFormat="false" ht="12.75" hidden="false" customHeight="false" outlineLevel="0" collapsed="false">
      <c r="B519" s="276"/>
      <c r="C519" s="276"/>
    </row>
    <row r="520" customFormat="false" ht="12.75" hidden="false" customHeight="false" outlineLevel="0" collapsed="false">
      <c r="B520" s="276"/>
      <c r="C520" s="276"/>
    </row>
    <row r="521" customFormat="false" ht="12.75" hidden="false" customHeight="false" outlineLevel="0" collapsed="false">
      <c r="B521" s="276"/>
      <c r="C521" s="276"/>
    </row>
    <row r="522" customFormat="false" ht="12.75" hidden="false" customHeight="false" outlineLevel="0" collapsed="false">
      <c r="B522" s="276"/>
      <c r="C522" s="276"/>
    </row>
    <row r="523" customFormat="false" ht="12.75" hidden="false" customHeight="false" outlineLevel="0" collapsed="false">
      <c r="B523" s="276"/>
      <c r="C523" s="276"/>
    </row>
    <row r="524" customFormat="false" ht="12.75" hidden="false" customHeight="false" outlineLevel="0" collapsed="false">
      <c r="B524" s="276"/>
      <c r="C524" s="276"/>
    </row>
    <row r="525" customFormat="false" ht="12.75" hidden="false" customHeight="false" outlineLevel="0" collapsed="false">
      <c r="B525" s="276"/>
      <c r="C525" s="276"/>
    </row>
    <row r="526" customFormat="false" ht="12.75" hidden="false" customHeight="false" outlineLevel="0" collapsed="false">
      <c r="B526" s="276"/>
      <c r="C526" s="276"/>
    </row>
    <row r="527" customFormat="false" ht="12.75" hidden="false" customHeight="false" outlineLevel="0" collapsed="false">
      <c r="B527" s="276"/>
      <c r="C527" s="276"/>
    </row>
    <row r="528" customFormat="false" ht="12.75" hidden="false" customHeight="false" outlineLevel="0" collapsed="false">
      <c r="B528" s="276"/>
      <c r="C528" s="276"/>
    </row>
    <row r="529" customFormat="false" ht="12.75" hidden="false" customHeight="false" outlineLevel="0" collapsed="false">
      <c r="B529" s="276"/>
      <c r="C529" s="276"/>
    </row>
    <row r="530" customFormat="false" ht="12.75" hidden="false" customHeight="false" outlineLevel="0" collapsed="false">
      <c r="B530" s="276"/>
      <c r="C530" s="276"/>
    </row>
    <row r="531" customFormat="false" ht="12.75" hidden="false" customHeight="false" outlineLevel="0" collapsed="false">
      <c r="B531" s="276"/>
      <c r="C531" s="276"/>
    </row>
    <row r="532" customFormat="false" ht="12.75" hidden="false" customHeight="false" outlineLevel="0" collapsed="false">
      <c r="B532" s="276"/>
      <c r="C532" s="276"/>
    </row>
    <row r="533" customFormat="false" ht="12.75" hidden="false" customHeight="false" outlineLevel="0" collapsed="false">
      <c r="B533" s="276"/>
      <c r="C533" s="276"/>
    </row>
    <row r="534" customFormat="false" ht="12.75" hidden="false" customHeight="false" outlineLevel="0" collapsed="false">
      <c r="B534" s="276"/>
      <c r="C534" s="276"/>
    </row>
    <row r="535" customFormat="false" ht="12.75" hidden="false" customHeight="false" outlineLevel="0" collapsed="false">
      <c r="B535" s="276"/>
      <c r="C535" s="276"/>
    </row>
    <row r="536" customFormat="false" ht="12.75" hidden="false" customHeight="false" outlineLevel="0" collapsed="false">
      <c r="B536" s="276"/>
      <c r="C536" s="276"/>
    </row>
    <row r="537" customFormat="false" ht="12.75" hidden="false" customHeight="false" outlineLevel="0" collapsed="false">
      <c r="B537" s="276"/>
      <c r="C537" s="276"/>
    </row>
    <row r="538" customFormat="false" ht="12.75" hidden="false" customHeight="false" outlineLevel="0" collapsed="false">
      <c r="B538" s="276"/>
      <c r="C538" s="276"/>
    </row>
    <row r="539" customFormat="false" ht="12.75" hidden="false" customHeight="false" outlineLevel="0" collapsed="false">
      <c r="B539" s="276"/>
      <c r="C539" s="276"/>
    </row>
    <row r="540" customFormat="false" ht="12.75" hidden="false" customHeight="false" outlineLevel="0" collapsed="false">
      <c r="B540" s="276"/>
      <c r="C540" s="276"/>
    </row>
    <row r="541" customFormat="false" ht="12.75" hidden="false" customHeight="false" outlineLevel="0" collapsed="false">
      <c r="B541" s="276"/>
      <c r="C541" s="276"/>
    </row>
    <row r="542" customFormat="false" ht="12.75" hidden="false" customHeight="false" outlineLevel="0" collapsed="false">
      <c r="B542" s="276"/>
      <c r="C542" s="276"/>
    </row>
    <row r="543" customFormat="false" ht="12.75" hidden="false" customHeight="false" outlineLevel="0" collapsed="false">
      <c r="B543" s="276"/>
      <c r="C543" s="276"/>
    </row>
    <row r="544" customFormat="false" ht="12.75" hidden="false" customHeight="false" outlineLevel="0" collapsed="false">
      <c r="B544" s="276"/>
      <c r="C544" s="276"/>
    </row>
    <row r="545" customFormat="false" ht="12.75" hidden="false" customHeight="false" outlineLevel="0" collapsed="false">
      <c r="B545" s="276"/>
      <c r="C545" s="276"/>
    </row>
    <row r="546" customFormat="false" ht="12.75" hidden="false" customHeight="false" outlineLevel="0" collapsed="false">
      <c r="B546" s="276"/>
      <c r="C546" s="276"/>
    </row>
    <row r="547" customFormat="false" ht="12.75" hidden="false" customHeight="false" outlineLevel="0" collapsed="false">
      <c r="B547" s="276"/>
      <c r="C547" s="276"/>
    </row>
    <row r="548" customFormat="false" ht="12.75" hidden="false" customHeight="false" outlineLevel="0" collapsed="false">
      <c r="B548" s="276"/>
      <c r="C548" s="276"/>
    </row>
    <row r="549" customFormat="false" ht="12.75" hidden="false" customHeight="false" outlineLevel="0" collapsed="false">
      <c r="B549" s="276"/>
      <c r="C549" s="276"/>
    </row>
    <row r="550" customFormat="false" ht="12.75" hidden="false" customHeight="false" outlineLevel="0" collapsed="false">
      <c r="B550" s="276"/>
      <c r="C550" s="276"/>
    </row>
    <row r="551" customFormat="false" ht="12.75" hidden="false" customHeight="false" outlineLevel="0" collapsed="false">
      <c r="B551" s="276"/>
      <c r="C551" s="276"/>
    </row>
    <row r="552" customFormat="false" ht="12.75" hidden="false" customHeight="false" outlineLevel="0" collapsed="false">
      <c r="B552" s="276"/>
      <c r="C552" s="276"/>
    </row>
    <row r="553" customFormat="false" ht="12.75" hidden="false" customHeight="false" outlineLevel="0" collapsed="false">
      <c r="B553" s="276"/>
      <c r="C553" s="276"/>
    </row>
    <row r="554" customFormat="false" ht="12.75" hidden="false" customHeight="false" outlineLevel="0" collapsed="false">
      <c r="B554" s="276"/>
      <c r="C554" s="276"/>
    </row>
    <row r="555" customFormat="false" ht="12.75" hidden="false" customHeight="false" outlineLevel="0" collapsed="false">
      <c r="B555" s="276"/>
      <c r="C555" s="276"/>
    </row>
    <row r="556" customFormat="false" ht="12.75" hidden="false" customHeight="false" outlineLevel="0" collapsed="false">
      <c r="B556" s="276"/>
      <c r="C556" s="276"/>
    </row>
    <row r="557" customFormat="false" ht="12.75" hidden="false" customHeight="false" outlineLevel="0" collapsed="false">
      <c r="B557" s="276"/>
      <c r="C557" s="276"/>
    </row>
    <row r="558" customFormat="false" ht="12.75" hidden="false" customHeight="false" outlineLevel="0" collapsed="false">
      <c r="B558" s="276"/>
      <c r="C558" s="276"/>
    </row>
    <row r="559" customFormat="false" ht="12.75" hidden="false" customHeight="false" outlineLevel="0" collapsed="false">
      <c r="B559" s="276"/>
      <c r="C559" s="276"/>
    </row>
    <row r="560" customFormat="false" ht="12.75" hidden="false" customHeight="false" outlineLevel="0" collapsed="false">
      <c r="B560" s="276"/>
      <c r="C560" s="276"/>
    </row>
    <row r="561" customFormat="false" ht="12.75" hidden="false" customHeight="false" outlineLevel="0" collapsed="false">
      <c r="B561" s="276"/>
      <c r="C561" s="276"/>
    </row>
    <row r="562" customFormat="false" ht="12.75" hidden="false" customHeight="false" outlineLevel="0" collapsed="false">
      <c r="B562" s="276"/>
      <c r="C562" s="276"/>
    </row>
    <row r="563" customFormat="false" ht="12.75" hidden="false" customHeight="false" outlineLevel="0" collapsed="false">
      <c r="B563" s="276"/>
      <c r="C563" s="276"/>
    </row>
    <row r="564" customFormat="false" ht="12.75" hidden="false" customHeight="false" outlineLevel="0" collapsed="false">
      <c r="B564" s="276"/>
      <c r="C564" s="276"/>
    </row>
    <row r="565" customFormat="false" ht="12.75" hidden="false" customHeight="false" outlineLevel="0" collapsed="false">
      <c r="B565" s="276"/>
      <c r="C565" s="276"/>
    </row>
    <row r="566" customFormat="false" ht="12.75" hidden="false" customHeight="false" outlineLevel="0" collapsed="false">
      <c r="B566" s="276"/>
      <c r="C566" s="276"/>
    </row>
    <row r="567" customFormat="false" ht="12.75" hidden="false" customHeight="false" outlineLevel="0" collapsed="false">
      <c r="B567" s="276"/>
      <c r="C567" s="276"/>
    </row>
    <row r="568" customFormat="false" ht="12.75" hidden="false" customHeight="false" outlineLevel="0" collapsed="false">
      <c r="B568" s="276"/>
      <c r="C568" s="276"/>
    </row>
    <row r="569" customFormat="false" ht="12.75" hidden="false" customHeight="false" outlineLevel="0" collapsed="false">
      <c r="B569" s="276"/>
      <c r="C569" s="276"/>
    </row>
    <row r="570" customFormat="false" ht="12.75" hidden="false" customHeight="false" outlineLevel="0" collapsed="false">
      <c r="B570" s="276"/>
      <c r="C570" s="276"/>
    </row>
    <row r="571" customFormat="false" ht="12.75" hidden="false" customHeight="false" outlineLevel="0" collapsed="false">
      <c r="B571" s="276"/>
      <c r="C571" s="276"/>
    </row>
    <row r="572" customFormat="false" ht="12.75" hidden="false" customHeight="false" outlineLevel="0" collapsed="false">
      <c r="B572" s="276"/>
      <c r="C572" s="276"/>
    </row>
    <row r="573" customFormat="false" ht="12.75" hidden="false" customHeight="false" outlineLevel="0" collapsed="false">
      <c r="B573" s="276"/>
      <c r="C573" s="276"/>
    </row>
    <row r="574" customFormat="false" ht="12.75" hidden="false" customHeight="false" outlineLevel="0" collapsed="false">
      <c r="B574" s="276"/>
      <c r="C574" s="276"/>
    </row>
    <row r="575" customFormat="false" ht="12.75" hidden="false" customHeight="false" outlineLevel="0" collapsed="false">
      <c r="B575" s="276"/>
      <c r="C575" s="276"/>
    </row>
    <row r="576" customFormat="false" ht="12.75" hidden="false" customHeight="false" outlineLevel="0" collapsed="false">
      <c r="B576" s="276"/>
      <c r="C576" s="276"/>
    </row>
    <row r="577" customFormat="false" ht="12.75" hidden="false" customHeight="false" outlineLevel="0" collapsed="false">
      <c r="B577" s="276"/>
      <c r="C577" s="276"/>
    </row>
    <row r="578" customFormat="false" ht="12.75" hidden="false" customHeight="false" outlineLevel="0" collapsed="false">
      <c r="B578" s="276"/>
      <c r="C578" s="276"/>
    </row>
    <row r="579" customFormat="false" ht="12.75" hidden="false" customHeight="false" outlineLevel="0" collapsed="false">
      <c r="B579" s="276"/>
      <c r="C579" s="276"/>
    </row>
    <row r="580" customFormat="false" ht="12.75" hidden="false" customHeight="false" outlineLevel="0" collapsed="false">
      <c r="B580" s="276"/>
      <c r="C580" s="276"/>
    </row>
    <row r="581" customFormat="false" ht="12.75" hidden="false" customHeight="false" outlineLevel="0" collapsed="false">
      <c r="B581" s="276"/>
      <c r="C581" s="276"/>
    </row>
    <row r="582" customFormat="false" ht="12.75" hidden="false" customHeight="false" outlineLevel="0" collapsed="false">
      <c r="B582" s="276"/>
      <c r="C582" s="276"/>
    </row>
    <row r="583" customFormat="false" ht="12.75" hidden="false" customHeight="false" outlineLevel="0" collapsed="false">
      <c r="B583" s="276"/>
      <c r="C583" s="276"/>
    </row>
    <row r="584" customFormat="false" ht="12.75" hidden="false" customHeight="false" outlineLevel="0" collapsed="false">
      <c r="B584" s="276"/>
      <c r="C584" s="276"/>
    </row>
    <row r="585" customFormat="false" ht="12.75" hidden="false" customHeight="false" outlineLevel="0" collapsed="false">
      <c r="B585" s="276"/>
      <c r="C585" s="276"/>
    </row>
    <row r="586" customFormat="false" ht="12.75" hidden="false" customHeight="false" outlineLevel="0" collapsed="false">
      <c r="B586" s="276"/>
      <c r="C586" s="276"/>
    </row>
    <row r="587" customFormat="false" ht="12.75" hidden="false" customHeight="false" outlineLevel="0" collapsed="false">
      <c r="B587" s="276"/>
      <c r="C587" s="276"/>
    </row>
    <row r="588" customFormat="false" ht="12.75" hidden="false" customHeight="false" outlineLevel="0" collapsed="false">
      <c r="B588" s="276"/>
      <c r="C588" s="276"/>
    </row>
    <row r="589" customFormat="false" ht="12.75" hidden="false" customHeight="false" outlineLevel="0" collapsed="false">
      <c r="B589" s="276"/>
      <c r="C589" s="276"/>
    </row>
    <row r="590" customFormat="false" ht="12.75" hidden="false" customHeight="false" outlineLevel="0" collapsed="false">
      <c r="B590" s="276"/>
      <c r="C590" s="276"/>
    </row>
    <row r="591" customFormat="false" ht="12.75" hidden="false" customHeight="false" outlineLevel="0" collapsed="false">
      <c r="B591" s="276"/>
      <c r="C591" s="276"/>
    </row>
    <row r="592" customFormat="false" ht="12.75" hidden="false" customHeight="false" outlineLevel="0" collapsed="false">
      <c r="B592" s="276"/>
      <c r="C592" s="276"/>
    </row>
    <row r="593" customFormat="false" ht="12.75" hidden="false" customHeight="false" outlineLevel="0" collapsed="false">
      <c r="B593" s="276"/>
      <c r="C593" s="276"/>
    </row>
    <row r="594" customFormat="false" ht="12.75" hidden="false" customHeight="false" outlineLevel="0" collapsed="false">
      <c r="B594" s="276"/>
      <c r="C594" s="276"/>
    </row>
    <row r="595" customFormat="false" ht="12.75" hidden="false" customHeight="false" outlineLevel="0" collapsed="false">
      <c r="B595" s="276"/>
      <c r="C595" s="276"/>
    </row>
    <row r="596" customFormat="false" ht="12.75" hidden="false" customHeight="false" outlineLevel="0" collapsed="false">
      <c r="B596" s="276"/>
      <c r="C596" s="276"/>
    </row>
    <row r="597" customFormat="false" ht="12.75" hidden="false" customHeight="false" outlineLevel="0" collapsed="false">
      <c r="B597" s="276"/>
      <c r="C597" s="276"/>
    </row>
    <row r="598" customFormat="false" ht="12.75" hidden="false" customHeight="false" outlineLevel="0" collapsed="false">
      <c r="B598" s="276"/>
      <c r="C598" s="276"/>
    </row>
    <row r="599" customFormat="false" ht="12.75" hidden="false" customHeight="false" outlineLevel="0" collapsed="false">
      <c r="B599" s="276"/>
      <c r="C599" s="276"/>
    </row>
    <row r="600" customFormat="false" ht="12.75" hidden="false" customHeight="false" outlineLevel="0" collapsed="false">
      <c r="B600" s="276"/>
      <c r="C600" s="276"/>
    </row>
    <row r="601" customFormat="false" ht="12.75" hidden="false" customHeight="false" outlineLevel="0" collapsed="false">
      <c r="B601" s="276"/>
      <c r="C601" s="276"/>
    </row>
    <row r="602" customFormat="false" ht="12.75" hidden="false" customHeight="false" outlineLevel="0" collapsed="false">
      <c r="B602" s="276"/>
      <c r="C602" s="276"/>
    </row>
    <row r="603" customFormat="false" ht="12.75" hidden="false" customHeight="false" outlineLevel="0" collapsed="false">
      <c r="B603" s="276"/>
      <c r="C603" s="276"/>
    </row>
    <row r="604" customFormat="false" ht="12.75" hidden="false" customHeight="false" outlineLevel="0" collapsed="false">
      <c r="B604" s="276"/>
      <c r="C604" s="276"/>
    </row>
    <row r="605" customFormat="false" ht="12.75" hidden="false" customHeight="false" outlineLevel="0" collapsed="false">
      <c r="B605" s="276"/>
      <c r="C605" s="276"/>
    </row>
    <row r="606" customFormat="false" ht="12.75" hidden="false" customHeight="false" outlineLevel="0" collapsed="false">
      <c r="B606" s="276"/>
      <c r="C606" s="276"/>
    </row>
    <row r="607" customFormat="false" ht="12.75" hidden="false" customHeight="false" outlineLevel="0" collapsed="false">
      <c r="B607" s="276"/>
      <c r="C607" s="276"/>
    </row>
    <row r="608" customFormat="false" ht="12.75" hidden="false" customHeight="false" outlineLevel="0" collapsed="false">
      <c r="B608" s="276"/>
      <c r="C608" s="276"/>
    </row>
    <row r="609" customFormat="false" ht="12.75" hidden="false" customHeight="false" outlineLevel="0" collapsed="false">
      <c r="B609" s="276"/>
      <c r="C609" s="276"/>
    </row>
    <row r="610" customFormat="false" ht="12.75" hidden="false" customHeight="false" outlineLevel="0" collapsed="false">
      <c r="B610" s="276"/>
      <c r="C610" s="276"/>
    </row>
    <row r="611" customFormat="false" ht="12.75" hidden="false" customHeight="false" outlineLevel="0" collapsed="false">
      <c r="B611" s="276"/>
      <c r="C611" s="276"/>
    </row>
    <row r="612" customFormat="false" ht="12.75" hidden="false" customHeight="false" outlineLevel="0" collapsed="false">
      <c r="B612" s="276"/>
      <c r="C612" s="276"/>
    </row>
    <row r="613" customFormat="false" ht="12.75" hidden="false" customHeight="false" outlineLevel="0" collapsed="false">
      <c r="B613" s="276"/>
      <c r="C613" s="276"/>
    </row>
    <row r="614" customFormat="false" ht="12.75" hidden="false" customHeight="false" outlineLevel="0" collapsed="false">
      <c r="B614" s="276"/>
      <c r="C614" s="276"/>
    </row>
    <row r="615" customFormat="false" ht="12.75" hidden="false" customHeight="false" outlineLevel="0" collapsed="false">
      <c r="B615" s="276"/>
      <c r="C615" s="276"/>
    </row>
    <row r="616" customFormat="false" ht="12.75" hidden="false" customHeight="false" outlineLevel="0" collapsed="false">
      <c r="B616" s="276"/>
      <c r="C616" s="276"/>
    </row>
    <row r="617" customFormat="false" ht="12.75" hidden="false" customHeight="false" outlineLevel="0" collapsed="false">
      <c r="B617" s="276"/>
      <c r="C617" s="276"/>
    </row>
    <row r="618" customFormat="false" ht="12.75" hidden="false" customHeight="false" outlineLevel="0" collapsed="false">
      <c r="B618" s="276"/>
      <c r="C618" s="276"/>
    </row>
    <row r="619" customFormat="false" ht="12.75" hidden="false" customHeight="false" outlineLevel="0" collapsed="false">
      <c r="B619" s="276"/>
      <c r="C619" s="276"/>
    </row>
    <row r="620" customFormat="false" ht="12.75" hidden="false" customHeight="false" outlineLevel="0" collapsed="false">
      <c r="B620" s="276"/>
      <c r="C620" s="276"/>
    </row>
    <row r="621" customFormat="false" ht="12.75" hidden="false" customHeight="false" outlineLevel="0" collapsed="false">
      <c r="B621" s="276"/>
      <c r="C621" s="276"/>
    </row>
    <row r="622" customFormat="false" ht="12.75" hidden="false" customHeight="false" outlineLevel="0" collapsed="false">
      <c r="B622" s="276"/>
      <c r="C622" s="276"/>
    </row>
    <row r="623" customFormat="false" ht="12.75" hidden="false" customHeight="false" outlineLevel="0" collapsed="false">
      <c r="B623" s="276"/>
      <c r="C623" s="276"/>
    </row>
    <row r="624" customFormat="false" ht="12.75" hidden="false" customHeight="false" outlineLevel="0" collapsed="false">
      <c r="B624" s="276"/>
      <c r="C624" s="276"/>
    </row>
    <row r="625" customFormat="false" ht="12.75" hidden="false" customHeight="false" outlineLevel="0" collapsed="false">
      <c r="B625" s="276"/>
      <c r="C625" s="276"/>
    </row>
    <row r="626" customFormat="false" ht="12.75" hidden="false" customHeight="false" outlineLevel="0" collapsed="false">
      <c r="B626" s="276"/>
      <c r="C626" s="276"/>
    </row>
    <row r="627" customFormat="false" ht="12.75" hidden="false" customHeight="false" outlineLevel="0" collapsed="false">
      <c r="B627" s="276"/>
      <c r="C627" s="276"/>
    </row>
    <row r="628" customFormat="false" ht="12.75" hidden="false" customHeight="false" outlineLevel="0" collapsed="false">
      <c r="B628" s="276"/>
      <c r="C628" s="276"/>
    </row>
    <row r="629" customFormat="false" ht="12.75" hidden="false" customHeight="false" outlineLevel="0" collapsed="false">
      <c r="B629" s="276"/>
      <c r="C629" s="276"/>
    </row>
    <row r="630" customFormat="false" ht="12.75" hidden="false" customHeight="false" outlineLevel="0" collapsed="false">
      <c r="B630" s="276"/>
      <c r="C630" s="276"/>
    </row>
    <row r="631" customFormat="false" ht="12.75" hidden="false" customHeight="false" outlineLevel="0" collapsed="false">
      <c r="B631" s="276"/>
      <c r="C631" s="276"/>
    </row>
    <row r="632" customFormat="false" ht="12.75" hidden="false" customHeight="false" outlineLevel="0" collapsed="false">
      <c r="B632" s="276"/>
      <c r="C632" s="276"/>
    </row>
    <row r="633" customFormat="false" ht="12.75" hidden="false" customHeight="false" outlineLevel="0" collapsed="false">
      <c r="B633" s="276"/>
      <c r="C633" s="276"/>
    </row>
    <row r="634" customFormat="false" ht="12.75" hidden="false" customHeight="false" outlineLevel="0" collapsed="false">
      <c r="B634" s="276"/>
      <c r="C634" s="276"/>
    </row>
    <row r="635" customFormat="false" ht="12.75" hidden="false" customHeight="false" outlineLevel="0" collapsed="false">
      <c r="B635" s="276"/>
      <c r="C635" s="276"/>
    </row>
    <row r="636" customFormat="false" ht="12.75" hidden="false" customHeight="false" outlineLevel="0" collapsed="false">
      <c r="B636" s="276"/>
      <c r="C636" s="276"/>
    </row>
    <row r="637" customFormat="false" ht="12.75" hidden="false" customHeight="false" outlineLevel="0" collapsed="false">
      <c r="B637" s="276"/>
      <c r="C637" s="276"/>
    </row>
    <row r="638" customFormat="false" ht="12.75" hidden="false" customHeight="false" outlineLevel="0" collapsed="false">
      <c r="B638" s="276"/>
      <c r="C638" s="276"/>
    </row>
    <row r="639" customFormat="false" ht="12.75" hidden="false" customHeight="false" outlineLevel="0" collapsed="false">
      <c r="B639" s="276"/>
      <c r="C639" s="276"/>
    </row>
    <row r="640" customFormat="false" ht="12.75" hidden="false" customHeight="false" outlineLevel="0" collapsed="false">
      <c r="B640" s="276"/>
      <c r="C640" s="276"/>
    </row>
    <row r="641" customFormat="false" ht="12.75" hidden="false" customHeight="false" outlineLevel="0" collapsed="false">
      <c r="B641" s="276"/>
      <c r="C641" s="276"/>
    </row>
    <row r="642" customFormat="false" ht="12.75" hidden="false" customHeight="false" outlineLevel="0" collapsed="false">
      <c r="B642" s="276"/>
      <c r="C642" s="276"/>
    </row>
    <row r="643" customFormat="false" ht="12.75" hidden="false" customHeight="false" outlineLevel="0" collapsed="false">
      <c r="B643" s="276"/>
      <c r="C643" s="276"/>
    </row>
    <row r="644" customFormat="false" ht="12.75" hidden="false" customHeight="false" outlineLevel="0" collapsed="false">
      <c r="B644" s="276"/>
      <c r="C644" s="276"/>
    </row>
    <row r="645" customFormat="false" ht="12.75" hidden="false" customHeight="false" outlineLevel="0" collapsed="false">
      <c r="B645" s="276"/>
      <c r="C645" s="276"/>
    </row>
    <row r="646" customFormat="false" ht="12.75" hidden="false" customHeight="false" outlineLevel="0" collapsed="false">
      <c r="B646" s="276"/>
      <c r="C646" s="276"/>
    </row>
    <row r="647" customFormat="false" ht="12.75" hidden="false" customHeight="false" outlineLevel="0" collapsed="false">
      <c r="B647" s="276"/>
      <c r="C647" s="276"/>
    </row>
    <row r="648" customFormat="false" ht="12.75" hidden="false" customHeight="false" outlineLevel="0" collapsed="false">
      <c r="B648" s="276"/>
      <c r="C648" s="276"/>
    </row>
    <row r="649" customFormat="false" ht="12.75" hidden="false" customHeight="false" outlineLevel="0" collapsed="false">
      <c r="B649" s="276"/>
      <c r="C649" s="276"/>
    </row>
    <row r="650" customFormat="false" ht="12.75" hidden="false" customHeight="false" outlineLevel="0" collapsed="false">
      <c r="B650" s="276"/>
      <c r="C650" s="276"/>
    </row>
    <row r="651" customFormat="false" ht="12.75" hidden="false" customHeight="false" outlineLevel="0" collapsed="false">
      <c r="B651" s="276"/>
      <c r="C651" s="276"/>
    </row>
    <row r="652" customFormat="false" ht="12.75" hidden="false" customHeight="false" outlineLevel="0" collapsed="false">
      <c r="B652" s="276"/>
      <c r="C652" s="276"/>
    </row>
    <row r="653" customFormat="false" ht="12.75" hidden="false" customHeight="false" outlineLevel="0" collapsed="false">
      <c r="B653" s="276"/>
      <c r="C653" s="276"/>
    </row>
    <row r="654" customFormat="false" ht="12.75" hidden="false" customHeight="false" outlineLevel="0" collapsed="false">
      <c r="B654" s="276"/>
      <c r="C654" s="276"/>
    </row>
    <row r="655" customFormat="false" ht="12.75" hidden="false" customHeight="false" outlineLevel="0" collapsed="false">
      <c r="B655" s="276"/>
      <c r="C655" s="276"/>
    </row>
    <row r="656" customFormat="false" ht="12.75" hidden="false" customHeight="false" outlineLevel="0" collapsed="false">
      <c r="B656" s="276"/>
      <c r="C656" s="276"/>
    </row>
    <row r="657" customFormat="false" ht="12.75" hidden="false" customHeight="false" outlineLevel="0" collapsed="false">
      <c r="B657" s="276"/>
      <c r="C657" s="276"/>
    </row>
    <row r="658" customFormat="false" ht="12.75" hidden="false" customHeight="false" outlineLevel="0" collapsed="false">
      <c r="B658" s="276"/>
      <c r="C658" s="276"/>
    </row>
    <row r="659" customFormat="false" ht="12.75" hidden="false" customHeight="false" outlineLevel="0" collapsed="false">
      <c r="B659" s="276"/>
      <c r="C659" s="276"/>
    </row>
    <row r="660" customFormat="false" ht="12.75" hidden="false" customHeight="false" outlineLevel="0" collapsed="false">
      <c r="B660" s="276"/>
      <c r="C660" s="276"/>
    </row>
    <row r="661" customFormat="false" ht="12.75" hidden="false" customHeight="false" outlineLevel="0" collapsed="false">
      <c r="B661" s="276"/>
      <c r="C661" s="276"/>
    </row>
    <row r="662" customFormat="false" ht="12.75" hidden="false" customHeight="false" outlineLevel="0" collapsed="false">
      <c r="B662" s="276"/>
      <c r="C662" s="276"/>
    </row>
    <row r="663" customFormat="false" ht="12.75" hidden="false" customHeight="false" outlineLevel="0" collapsed="false">
      <c r="B663" s="276"/>
      <c r="C663" s="276"/>
    </row>
    <row r="664" customFormat="false" ht="12.75" hidden="false" customHeight="false" outlineLevel="0" collapsed="false">
      <c r="B664" s="276"/>
      <c r="C664" s="276"/>
    </row>
    <row r="665" customFormat="false" ht="12.75" hidden="false" customHeight="false" outlineLevel="0" collapsed="false">
      <c r="B665" s="276"/>
      <c r="C665" s="276"/>
    </row>
    <row r="666" customFormat="false" ht="12.75" hidden="false" customHeight="false" outlineLevel="0" collapsed="false">
      <c r="B666" s="276"/>
      <c r="C666" s="276"/>
    </row>
    <row r="667" customFormat="false" ht="12.75" hidden="false" customHeight="false" outlineLevel="0" collapsed="false">
      <c r="B667" s="276"/>
      <c r="C667" s="276"/>
    </row>
    <row r="668" customFormat="false" ht="12.75" hidden="false" customHeight="false" outlineLevel="0" collapsed="false">
      <c r="B668" s="276"/>
      <c r="C668" s="276"/>
    </row>
    <row r="669" customFormat="false" ht="12.75" hidden="false" customHeight="false" outlineLevel="0" collapsed="false">
      <c r="B669" s="276"/>
      <c r="C669" s="276"/>
    </row>
    <row r="670" customFormat="false" ht="12.75" hidden="false" customHeight="false" outlineLevel="0" collapsed="false">
      <c r="B670" s="276"/>
      <c r="C670" s="276"/>
    </row>
    <row r="671" customFormat="false" ht="12.75" hidden="false" customHeight="false" outlineLevel="0" collapsed="false">
      <c r="B671" s="276"/>
      <c r="C671" s="276"/>
    </row>
    <row r="672" customFormat="false" ht="12.75" hidden="false" customHeight="false" outlineLevel="0" collapsed="false">
      <c r="B672" s="276"/>
      <c r="C672" s="276"/>
    </row>
    <row r="673" customFormat="false" ht="12.75" hidden="false" customHeight="false" outlineLevel="0" collapsed="false">
      <c r="B673" s="276"/>
      <c r="C673" s="276"/>
    </row>
    <row r="674" customFormat="false" ht="12.75" hidden="false" customHeight="false" outlineLevel="0" collapsed="false">
      <c r="B674" s="276"/>
      <c r="C674" s="276"/>
    </row>
    <row r="675" customFormat="false" ht="12.75" hidden="false" customHeight="false" outlineLevel="0" collapsed="false">
      <c r="B675" s="276"/>
      <c r="C675" s="276"/>
    </row>
    <row r="676" customFormat="false" ht="12.75" hidden="false" customHeight="false" outlineLevel="0" collapsed="false">
      <c r="B676" s="276"/>
      <c r="C676" s="276"/>
    </row>
    <row r="677" customFormat="false" ht="12.75" hidden="false" customHeight="false" outlineLevel="0" collapsed="false">
      <c r="B677" s="276"/>
      <c r="C677" s="276"/>
    </row>
    <row r="678" customFormat="false" ht="12.75" hidden="false" customHeight="false" outlineLevel="0" collapsed="false">
      <c r="B678" s="276"/>
      <c r="C678" s="276"/>
    </row>
    <row r="679" customFormat="false" ht="12.75" hidden="false" customHeight="false" outlineLevel="0" collapsed="false">
      <c r="B679" s="276"/>
      <c r="C679" s="276"/>
    </row>
    <row r="680" customFormat="false" ht="12.75" hidden="false" customHeight="false" outlineLevel="0" collapsed="false">
      <c r="B680" s="276"/>
      <c r="C680" s="276"/>
    </row>
    <row r="681" customFormat="false" ht="12.75" hidden="false" customHeight="false" outlineLevel="0" collapsed="false">
      <c r="B681" s="276"/>
      <c r="C681" s="276"/>
    </row>
    <row r="682" customFormat="false" ht="12.75" hidden="false" customHeight="false" outlineLevel="0" collapsed="false">
      <c r="B682" s="276"/>
      <c r="C682" s="276"/>
    </row>
    <row r="683" customFormat="false" ht="12.75" hidden="false" customHeight="false" outlineLevel="0" collapsed="false">
      <c r="B683" s="276"/>
      <c r="C683" s="276"/>
    </row>
    <row r="684" customFormat="false" ht="12.75" hidden="false" customHeight="false" outlineLevel="0" collapsed="false">
      <c r="B684" s="276"/>
      <c r="C684" s="276"/>
    </row>
    <row r="685" customFormat="false" ht="12.75" hidden="false" customHeight="false" outlineLevel="0" collapsed="false">
      <c r="B685" s="276"/>
      <c r="C685" s="276"/>
    </row>
    <row r="686" customFormat="false" ht="12.75" hidden="false" customHeight="false" outlineLevel="0" collapsed="false">
      <c r="B686" s="276"/>
      <c r="C686" s="276"/>
    </row>
    <row r="687" customFormat="false" ht="12.75" hidden="false" customHeight="false" outlineLevel="0" collapsed="false">
      <c r="B687" s="276"/>
      <c r="C687" s="276"/>
    </row>
    <row r="688" customFormat="false" ht="12.75" hidden="false" customHeight="false" outlineLevel="0" collapsed="false">
      <c r="B688" s="276"/>
      <c r="C688" s="276"/>
    </row>
    <row r="689" customFormat="false" ht="12.75" hidden="false" customHeight="false" outlineLevel="0" collapsed="false">
      <c r="B689" s="276"/>
      <c r="C689" s="276"/>
    </row>
    <row r="690" customFormat="false" ht="12.75" hidden="false" customHeight="false" outlineLevel="0" collapsed="false">
      <c r="B690" s="276"/>
      <c r="C690" s="276"/>
    </row>
    <row r="691" customFormat="false" ht="12.75" hidden="false" customHeight="false" outlineLevel="0" collapsed="false">
      <c r="B691" s="276"/>
      <c r="C691" s="276"/>
    </row>
    <row r="692" customFormat="false" ht="12.75" hidden="false" customHeight="false" outlineLevel="0" collapsed="false">
      <c r="B692" s="276"/>
      <c r="C692" s="276"/>
    </row>
    <row r="693" customFormat="false" ht="12.75" hidden="false" customHeight="false" outlineLevel="0" collapsed="false">
      <c r="B693" s="276"/>
      <c r="C693" s="276"/>
    </row>
    <row r="694" customFormat="false" ht="12.75" hidden="false" customHeight="false" outlineLevel="0" collapsed="false">
      <c r="B694" s="276"/>
      <c r="C694" s="276"/>
    </row>
    <row r="695" customFormat="false" ht="12.75" hidden="false" customHeight="false" outlineLevel="0" collapsed="false">
      <c r="B695" s="276"/>
      <c r="C695" s="276"/>
    </row>
    <row r="696" customFormat="false" ht="12.75" hidden="false" customHeight="false" outlineLevel="0" collapsed="false">
      <c r="B696" s="276"/>
      <c r="C696" s="276"/>
    </row>
    <row r="697" customFormat="false" ht="12.75" hidden="false" customHeight="false" outlineLevel="0" collapsed="false">
      <c r="B697" s="276"/>
      <c r="C697" s="276"/>
    </row>
    <row r="698" customFormat="false" ht="12.75" hidden="false" customHeight="false" outlineLevel="0" collapsed="false">
      <c r="B698" s="276"/>
      <c r="C698" s="276"/>
    </row>
    <row r="699" customFormat="false" ht="12.75" hidden="false" customHeight="false" outlineLevel="0" collapsed="false">
      <c r="B699" s="276"/>
      <c r="C699" s="276"/>
    </row>
    <row r="700" customFormat="false" ht="12.75" hidden="false" customHeight="false" outlineLevel="0" collapsed="false">
      <c r="B700" s="276"/>
      <c r="C700" s="276"/>
    </row>
    <row r="701" customFormat="false" ht="12.75" hidden="false" customHeight="false" outlineLevel="0" collapsed="false">
      <c r="B701" s="276"/>
      <c r="C701" s="276"/>
    </row>
    <row r="702" customFormat="false" ht="12.75" hidden="false" customHeight="false" outlineLevel="0" collapsed="false">
      <c r="B702" s="276"/>
      <c r="C702" s="276"/>
    </row>
    <row r="703" customFormat="false" ht="12.75" hidden="false" customHeight="false" outlineLevel="0" collapsed="false">
      <c r="B703" s="276"/>
      <c r="C703" s="276"/>
    </row>
    <row r="704" customFormat="false" ht="12.75" hidden="false" customHeight="false" outlineLevel="0" collapsed="false">
      <c r="B704" s="276"/>
      <c r="C704" s="276"/>
    </row>
    <row r="705" customFormat="false" ht="12.75" hidden="false" customHeight="false" outlineLevel="0" collapsed="false">
      <c r="B705" s="276"/>
      <c r="C705" s="276"/>
    </row>
    <row r="706" customFormat="false" ht="12.75" hidden="false" customHeight="false" outlineLevel="0" collapsed="false">
      <c r="B706" s="276"/>
      <c r="C706" s="276"/>
    </row>
    <row r="707" customFormat="false" ht="12.75" hidden="false" customHeight="false" outlineLevel="0" collapsed="false">
      <c r="B707" s="276"/>
      <c r="C707" s="276"/>
    </row>
    <row r="708" customFormat="false" ht="12.75" hidden="false" customHeight="false" outlineLevel="0" collapsed="false">
      <c r="B708" s="276"/>
      <c r="C708" s="276"/>
    </row>
    <row r="709" customFormat="false" ht="12.75" hidden="false" customHeight="false" outlineLevel="0" collapsed="false">
      <c r="B709" s="276"/>
      <c r="C709" s="276"/>
    </row>
    <row r="710" customFormat="false" ht="12.75" hidden="false" customHeight="false" outlineLevel="0" collapsed="false">
      <c r="B710" s="276"/>
      <c r="C710" s="276"/>
    </row>
    <row r="711" customFormat="false" ht="12.75" hidden="false" customHeight="false" outlineLevel="0" collapsed="false">
      <c r="B711" s="276"/>
      <c r="C711" s="276"/>
    </row>
    <row r="712" customFormat="false" ht="12.75" hidden="false" customHeight="false" outlineLevel="0" collapsed="false">
      <c r="B712" s="276"/>
      <c r="C712" s="276"/>
    </row>
    <row r="713" customFormat="false" ht="12.75" hidden="false" customHeight="false" outlineLevel="0" collapsed="false">
      <c r="B713" s="276"/>
      <c r="C713" s="276"/>
    </row>
    <row r="714" customFormat="false" ht="12.75" hidden="false" customHeight="false" outlineLevel="0" collapsed="false">
      <c r="B714" s="276"/>
      <c r="C714" s="276"/>
    </row>
    <row r="715" customFormat="false" ht="12.75" hidden="false" customHeight="false" outlineLevel="0" collapsed="false">
      <c r="B715" s="276"/>
      <c r="C715" s="276"/>
    </row>
    <row r="716" customFormat="false" ht="12.75" hidden="false" customHeight="false" outlineLevel="0" collapsed="false">
      <c r="B716" s="276"/>
      <c r="C716" s="276"/>
    </row>
    <row r="717" customFormat="false" ht="12.75" hidden="false" customHeight="false" outlineLevel="0" collapsed="false">
      <c r="B717" s="276"/>
      <c r="C717" s="276"/>
    </row>
    <row r="718" customFormat="false" ht="12.75" hidden="false" customHeight="false" outlineLevel="0" collapsed="false">
      <c r="B718" s="276"/>
      <c r="C718" s="276"/>
    </row>
    <row r="719" customFormat="false" ht="12.75" hidden="false" customHeight="false" outlineLevel="0" collapsed="false">
      <c r="B719" s="276"/>
      <c r="C719" s="276"/>
    </row>
    <row r="720" customFormat="false" ht="12.75" hidden="false" customHeight="false" outlineLevel="0" collapsed="false">
      <c r="B720" s="276"/>
      <c r="C720" s="276"/>
    </row>
    <row r="721" customFormat="false" ht="12.75" hidden="false" customHeight="false" outlineLevel="0" collapsed="false">
      <c r="B721" s="276"/>
      <c r="C721" s="276"/>
    </row>
    <row r="722" customFormat="false" ht="12.75" hidden="false" customHeight="false" outlineLevel="0" collapsed="false">
      <c r="B722" s="276"/>
      <c r="C722" s="276"/>
    </row>
    <row r="723" customFormat="false" ht="12.75" hidden="false" customHeight="false" outlineLevel="0" collapsed="false">
      <c r="B723" s="276"/>
      <c r="C723" s="276"/>
    </row>
    <row r="724" customFormat="false" ht="12.75" hidden="false" customHeight="false" outlineLevel="0" collapsed="false">
      <c r="B724" s="276"/>
      <c r="C724" s="276"/>
    </row>
    <row r="725" customFormat="false" ht="12.75" hidden="false" customHeight="false" outlineLevel="0" collapsed="false">
      <c r="B725" s="276"/>
      <c r="C725" s="276"/>
    </row>
    <row r="726" customFormat="false" ht="12.75" hidden="false" customHeight="false" outlineLevel="0" collapsed="false">
      <c r="B726" s="276"/>
      <c r="C726" s="276"/>
    </row>
    <row r="727" customFormat="false" ht="12.75" hidden="false" customHeight="false" outlineLevel="0" collapsed="false">
      <c r="B727" s="276"/>
      <c r="C727" s="276"/>
    </row>
    <row r="728" customFormat="false" ht="12.75" hidden="false" customHeight="false" outlineLevel="0" collapsed="false">
      <c r="B728" s="276"/>
      <c r="C728" s="276"/>
    </row>
    <row r="729" customFormat="false" ht="12.75" hidden="false" customHeight="false" outlineLevel="0" collapsed="false">
      <c r="B729" s="276"/>
      <c r="C729" s="276"/>
    </row>
    <row r="730" customFormat="false" ht="12.75" hidden="false" customHeight="false" outlineLevel="0" collapsed="false">
      <c r="B730" s="276"/>
      <c r="C730" s="276"/>
    </row>
    <row r="731" customFormat="false" ht="12.75" hidden="false" customHeight="false" outlineLevel="0" collapsed="false">
      <c r="B731" s="276"/>
      <c r="C731" s="276"/>
    </row>
    <row r="732" customFormat="false" ht="12.75" hidden="false" customHeight="false" outlineLevel="0" collapsed="false">
      <c r="B732" s="276"/>
      <c r="C732" s="276"/>
    </row>
    <row r="733" customFormat="false" ht="12.75" hidden="false" customHeight="false" outlineLevel="0" collapsed="false">
      <c r="B733" s="276"/>
      <c r="C733" s="276"/>
    </row>
    <row r="734" customFormat="false" ht="12.75" hidden="false" customHeight="false" outlineLevel="0" collapsed="false">
      <c r="B734" s="276"/>
      <c r="C734" s="276"/>
    </row>
    <row r="735" customFormat="false" ht="12.75" hidden="false" customHeight="false" outlineLevel="0" collapsed="false">
      <c r="B735" s="276"/>
      <c r="C735" s="276"/>
    </row>
    <row r="736" customFormat="false" ht="12.75" hidden="false" customHeight="false" outlineLevel="0" collapsed="false">
      <c r="B736" s="276"/>
      <c r="C736" s="276"/>
    </row>
    <row r="737" customFormat="false" ht="12.75" hidden="false" customHeight="false" outlineLevel="0" collapsed="false">
      <c r="B737" s="276"/>
      <c r="C737" s="276"/>
    </row>
    <row r="738" customFormat="false" ht="12.75" hidden="false" customHeight="false" outlineLevel="0" collapsed="false">
      <c r="B738" s="276"/>
      <c r="C738" s="276"/>
    </row>
    <row r="739" customFormat="false" ht="12.75" hidden="false" customHeight="false" outlineLevel="0" collapsed="false">
      <c r="B739" s="276"/>
      <c r="C739" s="276"/>
    </row>
    <row r="740" customFormat="false" ht="12.75" hidden="false" customHeight="false" outlineLevel="0" collapsed="false">
      <c r="B740" s="276"/>
      <c r="C740" s="276"/>
    </row>
    <row r="741" customFormat="false" ht="12.75" hidden="false" customHeight="false" outlineLevel="0" collapsed="false">
      <c r="B741" s="276"/>
      <c r="C741" s="276"/>
    </row>
    <row r="742" customFormat="false" ht="12.75" hidden="false" customHeight="false" outlineLevel="0" collapsed="false">
      <c r="B742" s="276"/>
      <c r="C742" s="276"/>
    </row>
    <row r="743" customFormat="false" ht="12.75" hidden="false" customHeight="false" outlineLevel="0" collapsed="false">
      <c r="B743" s="276"/>
      <c r="C743" s="276"/>
    </row>
    <row r="744" customFormat="false" ht="12.75" hidden="false" customHeight="false" outlineLevel="0" collapsed="false">
      <c r="B744" s="276"/>
      <c r="C744" s="276"/>
    </row>
    <row r="745" customFormat="false" ht="12.75" hidden="false" customHeight="false" outlineLevel="0" collapsed="false">
      <c r="B745" s="276"/>
      <c r="C745" s="276"/>
    </row>
    <row r="746" customFormat="false" ht="12.75" hidden="false" customHeight="false" outlineLevel="0" collapsed="false">
      <c r="B746" s="276"/>
      <c r="C746" s="276"/>
    </row>
    <row r="747" customFormat="false" ht="12.75" hidden="false" customHeight="false" outlineLevel="0" collapsed="false">
      <c r="B747" s="276"/>
      <c r="C747" s="276"/>
    </row>
    <row r="748" customFormat="false" ht="12.75" hidden="false" customHeight="false" outlineLevel="0" collapsed="false">
      <c r="B748" s="276"/>
      <c r="C748" s="276"/>
    </row>
    <row r="749" customFormat="false" ht="12.75" hidden="false" customHeight="false" outlineLevel="0" collapsed="false">
      <c r="B749" s="276"/>
      <c r="C749" s="276"/>
    </row>
    <row r="750" customFormat="false" ht="12.75" hidden="false" customHeight="false" outlineLevel="0" collapsed="false">
      <c r="B750" s="276"/>
      <c r="C750" s="276"/>
    </row>
    <row r="751" customFormat="false" ht="12.75" hidden="false" customHeight="false" outlineLevel="0" collapsed="false">
      <c r="B751" s="276"/>
      <c r="C751" s="276"/>
    </row>
    <row r="752" customFormat="false" ht="12.75" hidden="false" customHeight="false" outlineLevel="0" collapsed="false">
      <c r="B752" s="276"/>
      <c r="C752" s="276"/>
    </row>
    <row r="753" customFormat="false" ht="12.75" hidden="false" customHeight="false" outlineLevel="0" collapsed="false">
      <c r="B753" s="276"/>
      <c r="C753" s="276"/>
    </row>
    <row r="754" customFormat="false" ht="12.75" hidden="false" customHeight="false" outlineLevel="0" collapsed="false">
      <c r="B754" s="276"/>
      <c r="C754" s="276"/>
    </row>
    <row r="755" customFormat="false" ht="12.75" hidden="false" customHeight="false" outlineLevel="0" collapsed="false">
      <c r="B755" s="276"/>
      <c r="C755" s="276"/>
    </row>
    <row r="756" customFormat="false" ht="12.75" hidden="false" customHeight="false" outlineLevel="0" collapsed="false">
      <c r="B756" s="276"/>
      <c r="C756" s="276"/>
    </row>
    <row r="757" customFormat="false" ht="12.75" hidden="false" customHeight="false" outlineLevel="0" collapsed="false">
      <c r="B757" s="276"/>
      <c r="C757" s="276"/>
    </row>
    <row r="758" customFormat="false" ht="12.75" hidden="false" customHeight="false" outlineLevel="0" collapsed="false">
      <c r="B758" s="276"/>
      <c r="C758" s="276"/>
    </row>
    <row r="759" customFormat="false" ht="12.75" hidden="false" customHeight="false" outlineLevel="0" collapsed="false">
      <c r="B759" s="276"/>
      <c r="C759" s="276"/>
    </row>
    <row r="760" customFormat="false" ht="12.75" hidden="false" customHeight="false" outlineLevel="0" collapsed="false">
      <c r="B760" s="276"/>
      <c r="C760" s="276"/>
    </row>
    <row r="761" customFormat="false" ht="12.75" hidden="false" customHeight="false" outlineLevel="0" collapsed="false">
      <c r="B761" s="276"/>
      <c r="C761" s="276"/>
    </row>
    <row r="762" customFormat="false" ht="12.75" hidden="false" customHeight="false" outlineLevel="0" collapsed="false">
      <c r="B762" s="276"/>
      <c r="C762" s="276"/>
    </row>
    <row r="763" customFormat="false" ht="12.75" hidden="false" customHeight="false" outlineLevel="0" collapsed="false">
      <c r="B763" s="276"/>
      <c r="C763" s="276"/>
    </row>
    <row r="764" customFormat="false" ht="12.75" hidden="false" customHeight="false" outlineLevel="0" collapsed="false">
      <c r="B764" s="276"/>
      <c r="C764" s="276"/>
    </row>
    <row r="765" customFormat="false" ht="12.75" hidden="false" customHeight="false" outlineLevel="0" collapsed="false">
      <c r="B765" s="276"/>
      <c r="C765" s="276"/>
    </row>
    <row r="766" customFormat="false" ht="12.75" hidden="false" customHeight="false" outlineLevel="0" collapsed="false">
      <c r="B766" s="276"/>
      <c r="C766" s="276"/>
    </row>
    <row r="767" customFormat="false" ht="12.75" hidden="false" customHeight="false" outlineLevel="0" collapsed="false">
      <c r="B767" s="276"/>
      <c r="C767" s="276"/>
    </row>
    <row r="768" customFormat="false" ht="12.75" hidden="false" customHeight="false" outlineLevel="0" collapsed="false">
      <c r="B768" s="276"/>
      <c r="C768" s="276"/>
    </row>
    <row r="769" customFormat="false" ht="12.75" hidden="false" customHeight="false" outlineLevel="0" collapsed="false">
      <c r="B769" s="276"/>
      <c r="C769" s="276"/>
    </row>
    <row r="770" customFormat="false" ht="12.75" hidden="false" customHeight="false" outlineLevel="0" collapsed="false">
      <c r="B770" s="276"/>
      <c r="C770" s="276"/>
    </row>
    <row r="771" customFormat="false" ht="12.75" hidden="false" customHeight="false" outlineLevel="0" collapsed="false">
      <c r="B771" s="276"/>
      <c r="C771" s="276"/>
    </row>
    <row r="772" customFormat="false" ht="12.75" hidden="false" customHeight="false" outlineLevel="0" collapsed="false">
      <c r="B772" s="276"/>
      <c r="C772" s="276"/>
    </row>
    <row r="773" customFormat="false" ht="12.75" hidden="false" customHeight="false" outlineLevel="0" collapsed="false">
      <c r="B773" s="276"/>
      <c r="C773" s="276"/>
    </row>
    <row r="774" customFormat="false" ht="12.75" hidden="false" customHeight="false" outlineLevel="0" collapsed="false">
      <c r="B774" s="276"/>
      <c r="C774" s="276"/>
    </row>
    <row r="775" customFormat="false" ht="12.75" hidden="false" customHeight="false" outlineLevel="0" collapsed="false">
      <c r="B775" s="276"/>
      <c r="C775" s="276"/>
    </row>
    <row r="776" customFormat="false" ht="12.75" hidden="false" customHeight="false" outlineLevel="0" collapsed="false">
      <c r="B776" s="276"/>
      <c r="C776" s="276"/>
    </row>
    <row r="777" customFormat="false" ht="12.75" hidden="false" customHeight="false" outlineLevel="0" collapsed="false">
      <c r="B777" s="276"/>
      <c r="C777" s="276"/>
    </row>
    <row r="778" customFormat="false" ht="12.75" hidden="false" customHeight="false" outlineLevel="0" collapsed="false">
      <c r="B778" s="276"/>
      <c r="C778" s="276"/>
    </row>
    <row r="779" customFormat="false" ht="12.75" hidden="false" customHeight="false" outlineLevel="0" collapsed="false">
      <c r="B779" s="276"/>
      <c r="C779" s="276"/>
    </row>
    <row r="780" customFormat="false" ht="12.75" hidden="false" customHeight="false" outlineLevel="0" collapsed="false">
      <c r="B780" s="276"/>
      <c r="C780" s="276"/>
    </row>
    <row r="781" customFormat="false" ht="12.75" hidden="false" customHeight="false" outlineLevel="0" collapsed="false">
      <c r="B781" s="276"/>
      <c r="C781" s="276"/>
    </row>
    <row r="782" customFormat="false" ht="12.75" hidden="false" customHeight="false" outlineLevel="0" collapsed="false">
      <c r="B782" s="276"/>
      <c r="C782" s="276"/>
    </row>
    <row r="783" customFormat="false" ht="12.75" hidden="false" customHeight="false" outlineLevel="0" collapsed="false">
      <c r="B783" s="276"/>
      <c r="C783" s="276"/>
    </row>
    <row r="784" customFormat="false" ht="12.75" hidden="false" customHeight="false" outlineLevel="0" collapsed="false">
      <c r="B784" s="276"/>
      <c r="C784" s="276"/>
    </row>
    <row r="785" customFormat="false" ht="12.75" hidden="false" customHeight="false" outlineLevel="0" collapsed="false">
      <c r="B785" s="276"/>
      <c r="C785" s="276"/>
    </row>
    <row r="786" customFormat="false" ht="12.75" hidden="false" customHeight="false" outlineLevel="0" collapsed="false">
      <c r="B786" s="276"/>
      <c r="C786" s="276"/>
    </row>
    <row r="787" customFormat="false" ht="12.75" hidden="false" customHeight="false" outlineLevel="0" collapsed="false">
      <c r="B787" s="276"/>
      <c r="C787" s="276"/>
    </row>
    <row r="788" customFormat="false" ht="12.75" hidden="false" customHeight="false" outlineLevel="0" collapsed="false">
      <c r="B788" s="276"/>
      <c r="C788" s="276"/>
    </row>
    <row r="789" customFormat="false" ht="12.75" hidden="false" customHeight="false" outlineLevel="0" collapsed="false">
      <c r="B789" s="276"/>
      <c r="C789" s="276"/>
    </row>
    <row r="790" customFormat="false" ht="12.75" hidden="false" customHeight="false" outlineLevel="0" collapsed="false">
      <c r="B790" s="276"/>
      <c r="C790" s="276"/>
    </row>
    <row r="791" customFormat="false" ht="12.75" hidden="false" customHeight="false" outlineLevel="0" collapsed="false">
      <c r="B791" s="276"/>
      <c r="C791" s="276"/>
    </row>
    <row r="792" customFormat="false" ht="12.75" hidden="false" customHeight="false" outlineLevel="0" collapsed="false">
      <c r="B792" s="276"/>
      <c r="C792" s="276"/>
    </row>
    <row r="793" customFormat="false" ht="12.75" hidden="false" customHeight="false" outlineLevel="0" collapsed="false">
      <c r="B793" s="276"/>
      <c r="C793" s="276"/>
    </row>
    <row r="794" customFormat="false" ht="12.75" hidden="false" customHeight="false" outlineLevel="0" collapsed="false">
      <c r="B794" s="276"/>
      <c r="C794" s="276"/>
    </row>
    <row r="795" customFormat="false" ht="12.75" hidden="false" customHeight="false" outlineLevel="0" collapsed="false">
      <c r="B795" s="276"/>
      <c r="C795" s="276"/>
    </row>
    <row r="796" customFormat="false" ht="12.75" hidden="false" customHeight="false" outlineLevel="0" collapsed="false">
      <c r="B796" s="276"/>
      <c r="C796" s="276"/>
    </row>
    <row r="797" customFormat="false" ht="12.75" hidden="false" customHeight="false" outlineLevel="0" collapsed="false">
      <c r="B797" s="276"/>
      <c r="C797" s="276"/>
    </row>
    <row r="798" customFormat="false" ht="12.75" hidden="false" customHeight="false" outlineLevel="0" collapsed="false">
      <c r="B798" s="276"/>
      <c r="C798" s="276"/>
    </row>
    <row r="799" customFormat="false" ht="12.75" hidden="false" customHeight="false" outlineLevel="0" collapsed="false">
      <c r="B799" s="276"/>
      <c r="C799" s="276"/>
    </row>
    <row r="800" customFormat="false" ht="12.75" hidden="false" customHeight="false" outlineLevel="0" collapsed="false">
      <c r="B800" s="276"/>
      <c r="C800" s="276"/>
    </row>
    <row r="801" customFormat="false" ht="12.75" hidden="false" customHeight="false" outlineLevel="0" collapsed="false">
      <c r="B801" s="276"/>
      <c r="C801" s="276"/>
    </row>
    <row r="802" customFormat="false" ht="12.75" hidden="false" customHeight="false" outlineLevel="0" collapsed="false">
      <c r="B802" s="276"/>
      <c r="C802" s="276"/>
    </row>
    <row r="803" customFormat="false" ht="12.75" hidden="false" customHeight="false" outlineLevel="0" collapsed="false">
      <c r="B803" s="276"/>
      <c r="C803" s="276"/>
    </row>
    <row r="804" customFormat="false" ht="12.75" hidden="false" customHeight="false" outlineLevel="0" collapsed="false">
      <c r="B804" s="276"/>
      <c r="C804" s="276"/>
    </row>
    <row r="805" customFormat="false" ht="12.75" hidden="false" customHeight="false" outlineLevel="0" collapsed="false">
      <c r="B805" s="276"/>
      <c r="C805" s="276"/>
    </row>
    <row r="806" customFormat="false" ht="12.75" hidden="false" customHeight="false" outlineLevel="0" collapsed="false">
      <c r="B806" s="276"/>
      <c r="C806" s="276"/>
    </row>
    <row r="807" customFormat="false" ht="12.75" hidden="false" customHeight="false" outlineLevel="0" collapsed="false">
      <c r="B807" s="276"/>
      <c r="C807" s="276"/>
    </row>
    <row r="808" customFormat="false" ht="12.75" hidden="false" customHeight="false" outlineLevel="0" collapsed="false">
      <c r="B808" s="276"/>
      <c r="C808" s="276"/>
    </row>
    <row r="809" customFormat="false" ht="12.75" hidden="false" customHeight="false" outlineLevel="0" collapsed="false">
      <c r="B809" s="276"/>
      <c r="C809" s="276"/>
    </row>
    <row r="810" customFormat="false" ht="12.75" hidden="false" customHeight="false" outlineLevel="0" collapsed="false">
      <c r="B810" s="276"/>
      <c r="C810" s="276"/>
    </row>
    <row r="811" customFormat="false" ht="12.75" hidden="false" customHeight="false" outlineLevel="0" collapsed="false">
      <c r="B811" s="276"/>
      <c r="C811" s="276"/>
    </row>
    <row r="812" customFormat="false" ht="12.75" hidden="false" customHeight="false" outlineLevel="0" collapsed="false">
      <c r="B812" s="276"/>
      <c r="C812" s="276"/>
    </row>
    <row r="813" customFormat="false" ht="12.75" hidden="false" customHeight="false" outlineLevel="0" collapsed="false">
      <c r="B813" s="276"/>
      <c r="C813" s="276"/>
    </row>
    <row r="814" customFormat="false" ht="12.75" hidden="false" customHeight="false" outlineLevel="0" collapsed="false">
      <c r="B814" s="276"/>
      <c r="C814" s="276"/>
    </row>
    <row r="815" customFormat="false" ht="12.75" hidden="false" customHeight="false" outlineLevel="0" collapsed="false">
      <c r="B815" s="276"/>
      <c r="C815" s="276"/>
    </row>
    <row r="816" customFormat="false" ht="12.75" hidden="false" customHeight="false" outlineLevel="0" collapsed="false">
      <c r="B816" s="276"/>
      <c r="C816" s="276"/>
    </row>
    <row r="817" customFormat="false" ht="12.75" hidden="false" customHeight="false" outlineLevel="0" collapsed="false">
      <c r="B817" s="276"/>
      <c r="C817" s="276"/>
    </row>
    <row r="818" customFormat="false" ht="12.75" hidden="false" customHeight="false" outlineLevel="0" collapsed="false">
      <c r="B818" s="276"/>
      <c r="C818" s="276"/>
    </row>
    <row r="819" customFormat="false" ht="12.75" hidden="false" customHeight="false" outlineLevel="0" collapsed="false">
      <c r="B819" s="276"/>
      <c r="C819" s="276"/>
    </row>
    <row r="820" customFormat="false" ht="12.75" hidden="false" customHeight="false" outlineLevel="0" collapsed="false">
      <c r="B820" s="276"/>
      <c r="C820" s="276"/>
    </row>
    <row r="821" customFormat="false" ht="12.75" hidden="false" customHeight="false" outlineLevel="0" collapsed="false">
      <c r="B821" s="276"/>
      <c r="C821" s="276"/>
    </row>
    <row r="822" customFormat="false" ht="12.75" hidden="false" customHeight="false" outlineLevel="0" collapsed="false">
      <c r="B822" s="276"/>
      <c r="C822" s="276"/>
    </row>
    <row r="823" customFormat="false" ht="12.75" hidden="false" customHeight="false" outlineLevel="0" collapsed="false">
      <c r="B823" s="276"/>
      <c r="C823" s="276"/>
    </row>
    <row r="824" customFormat="false" ht="12.75" hidden="false" customHeight="false" outlineLevel="0" collapsed="false">
      <c r="B824" s="276"/>
      <c r="C824" s="276"/>
    </row>
    <row r="825" customFormat="false" ht="12.75" hidden="false" customHeight="false" outlineLevel="0" collapsed="false">
      <c r="B825" s="276"/>
      <c r="C825" s="276"/>
    </row>
    <row r="826" customFormat="false" ht="12.75" hidden="false" customHeight="false" outlineLevel="0" collapsed="false">
      <c r="B826" s="276"/>
      <c r="C826" s="276"/>
    </row>
    <row r="827" customFormat="false" ht="12.75" hidden="false" customHeight="false" outlineLevel="0" collapsed="false">
      <c r="B827" s="276"/>
      <c r="C827" s="276"/>
    </row>
    <row r="828" customFormat="false" ht="12.75" hidden="false" customHeight="false" outlineLevel="0" collapsed="false">
      <c r="B828" s="276"/>
      <c r="C828" s="276"/>
    </row>
    <row r="829" customFormat="false" ht="12.75" hidden="false" customHeight="false" outlineLevel="0" collapsed="false">
      <c r="B829" s="276"/>
      <c r="C829" s="276"/>
    </row>
    <row r="830" customFormat="false" ht="12.75" hidden="false" customHeight="false" outlineLevel="0" collapsed="false">
      <c r="B830" s="276"/>
      <c r="C830" s="276"/>
    </row>
    <row r="831" customFormat="false" ht="12.75" hidden="false" customHeight="false" outlineLevel="0" collapsed="false">
      <c r="B831" s="276"/>
      <c r="C831" s="276"/>
    </row>
    <row r="832" customFormat="false" ht="12.75" hidden="false" customHeight="false" outlineLevel="0" collapsed="false">
      <c r="B832" s="276"/>
      <c r="C832" s="276"/>
    </row>
    <row r="833" customFormat="false" ht="12.75" hidden="false" customHeight="false" outlineLevel="0" collapsed="false">
      <c r="B833" s="276"/>
      <c r="C833" s="276"/>
    </row>
    <row r="834" customFormat="false" ht="12.75" hidden="false" customHeight="false" outlineLevel="0" collapsed="false">
      <c r="B834" s="276"/>
      <c r="C834" s="276"/>
    </row>
    <row r="835" customFormat="false" ht="12.75" hidden="false" customHeight="false" outlineLevel="0" collapsed="false">
      <c r="B835" s="276"/>
      <c r="C835" s="276"/>
    </row>
    <row r="836" customFormat="false" ht="12.75" hidden="false" customHeight="false" outlineLevel="0" collapsed="false">
      <c r="B836" s="276"/>
      <c r="C836" s="276"/>
    </row>
    <row r="837" customFormat="false" ht="12.75" hidden="false" customHeight="false" outlineLevel="0" collapsed="false">
      <c r="B837" s="276"/>
      <c r="C837" s="276"/>
    </row>
    <row r="838" customFormat="false" ht="12.75" hidden="false" customHeight="false" outlineLevel="0" collapsed="false">
      <c r="B838" s="276"/>
      <c r="C838" s="276"/>
    </row>
    <row r="839" customFormat="false" ht="12.75" hidden="false" customHeight="false" outlineLevel="0" collapsed="false">
      <c r="B839" s="276"/>
      <c r="C839" s="276"/>
    </row>
    <row r="840" customFormat="false" ht="12.75" hidden="false" customHeight="false" outlineLevel="0" collapsed="false">
      <c r="B840" s="276"/>
      <c r="C840" s="276"/>
    </row>
    <row r="841" customFormat="false" ht="12.75" hidden="false" customHeight="false" outlineLevel="0" collapsed="false">
      <c r="B841" s="276"/>
      <c r="C841" s="276"/>
    </row>
    <row r="842" customFormat="false" ht="12.75" hidden="false" customHeight="false" outlineLevel="0" collapsed="false">
      <c r="B842" s="276"/>
      <c r="C842" s="276"/>
    </row>
    <row r="843" customFormat="false" ht="12.75" hidden="false" customHeight="false" outlineLevel="0" collapsed="false">
      <c r="B843" s="276"/>
      <c r="C843" s="276"/>
    </row>
    <row r="844" customFormat="false" ht="12.75" hidden="false" customHeight="false" outlineLevel="0" collapsed="false">
      <c r="B844" s="276"/>
      <c r="C844" s="276"/>
    </row>
    <row r="845" customFormat="false" ht="12.75" hidden="false" customHeight="false" outlineLevel="0" collapsed="false">
      <c r="B845" s="276"/>
      <c r="C845" s="276"/>
    </row>
    <row r="846" customFormat="false" ht="12.75" hidden="false" customHeight="false" outlineLevel="0" collapsed="false">
      <c r="B846" s="276"/>
      <c r="C846" s="276"/>
    </row>
    <row r="847" customFormat="false" ht="12.75" hidden="false" customHeight="false" outlineLevel="0" collapsed="false">
      <c r="B847" s="276"/>
      <c r="C847" s="276"/>
    </row>
    <row r="848" customFormat="false" ht="12.75" hidden="false" customHeight="false" outlineLevel="0" collapsed="false">
      <c r="B848" s="276"/>
      <c r="C848" s="276"/>
    </row>
    <row r="849" customFormat="false" ht="12.75" hidden="false" customHeight="false" outlineLevel="0" collapsed="false">
      <c r="B849" s="276"/>
      <c r="C849" s="276"/>
    </row>
    <row r="850" customFormat="false" ht="12.75" hidden="false" customHeight="false" outlineLevel="0" collapsed="false">
      <c r="B850" s="276"/>
      <c r="C850" s="276"/>
    </row>
    <row r="851" customFormat="false" ht="12.75" hidden="false" customHeight="false" outlineLevel="0" collapsed="false">
      <c r="B851" s="276"/>
      <c r="C851" s="276"/>
    </row>
    <row r="852" customFormat="false" ht="12.75" hidden="false" customHeight="false" outlineLevel="0" collapsed="false">
      <c r="B852" s="276"/>
      <c r="C852" s="276"/>
    </row>
    <row r="853" customFormat="false" ht="12.75" hidden="false" customHeight="false" outlineLevel="0" collapsed="false">
      <c r="B853" s="276"/>
      <c r="C853" s="276"/>
    </row>
    <row r="854" customFormat="false" ht="12.75" hidden="false" customHeight="false" outlineLevel="0" collapsed="false">
      <c r="B854" s="276"/>
      <c r="C854" s="276"/>
    </row>
    <row r="855" customFormat="false" ht="12.75" hidden="false" customHeight="false" outlineLevel="0" collapsed="false">
      <c r="B855" s="276"/>
      <c r="C855" s="276"/>
    </row>
    <row r="856" customFormat="false" ht="12.75" hidden="false" customHeight="false" outlineLevel="0" collapsed="false">
      <c r="B856" s="276"/>
      <c r="C856" s="276"/>
    </row>
    <row r="857" customFormat="false" ht="12.75" hidden="false" customHeight="false" outlineLevel="0" collapsed="false">
      <c r="B857" s="276"/>
      <c r="C857" s="276"/>
    </row>
    <row r="858" customFormat="false" ht="12.75" hidden="false" customHeight="false" outlineLevel="0" collapsed="false">
      <c r="B858" s="276"/>
      <c r="C858" s="276"/>
    </row>
    <row r="859" customFormat="false" ht="12.75" hidden="false" customHeight="false" outlineLevel="0" collapsed="false">
      <c r="B859" s="276"/>
      <c r="C859" s="276"/>
    </row>
    <row r="860" customFormat="false" ht="12.75" hidden="false" customHeight="false" outlineLevel="0" collapsed="false">
      <c r="B860" s="276"/>
      <c r="C860" s="276"/>
    </row>
    <row r="861" customFormat="false" ht="12.75" hidden="false" customHeight="false" outlineLevel="0" collapsed="false">
      <c r="B861" s="276"/>
      <c r="C861" s="276"/>
    </row>
    <row r="862" customFormat="false" ht="12.75" hidden="false" customHeight="false" outlineLevel="0" collapsed="false">
      <c r="B862" s="276"/>
      <c r="C862" s="276"/>
    </row>
    <row r="863" customFormat="false" ht="12.75" hidden="false" customHeight="false" outlineLevel="0" collapsed="false">
      <c r="B863" s="276"/>
      <c r="C863" s="276"/>
    </row>
    <row r="864" customFormat="false" ht="12.75" hidden="false" customHeight="false" outlineLevel="0" collapsed="false">
      <c r="B864" s="276"/>
      <c r="C864" s="276"/>
    </row>
    <row r="865" customFormat="false" ht="12.75" hidden="false" customHeight="false" outlineLevel="0" collapsed="false">
      <c r="B865" s="276"/>
      <c r="C865" s="276"/>
    </row>
    <row r="866" customFormat="false" ht="12.75" hidden="false" customHeight="false" outlineLevel="0" collapsed="false">
      <c r="B866" s="276"/>
      <c r="C866" s="276"/>
    </row>
    <row r="867" customFormat="false" ht="12.75" hidden="false" customHeight="false" outlineLevel="0" collapsed="false">
      <c r="B867" s="276"/>
      <c r="C867" s="276"/>
    </row>
    <row r="868" customFormat="false" ht="12.75" hidden="false" customHeight="false" outlineLevel="0" collapsed="false">
      <c r="B868" s="276"/>
      <c r="C868" s="276"/>
    </row>
    <row r="869" customFormat="false" ht="12.75" hidden="false" customHeight="false" outlineLevel="0" collapsed="false">
      <c r="B869" s="276"/>
      <c r="C869" s="276"/>
    </row>
    <row r="870" customFormat="false" ht="12.75" hidden="false" customHeight="false" outlineLevel="0" collapsed="false">
      <c r="B870" s="276"/>
      <c r="C870" s="276"/>
    </row>
    <row r="871" customFormat="false" ht="12.75" hidden="false" customHeight="false" outlineLevel="0" collapsed="false">
      <c r="B871" s="276"/>
      <c r="C871" s="276"/>
    </row>
    <row r="872" customFormat="false" ht="12.75" hidden="false" customHeight="false" outlineLevel="0" collapsed="false">
      <c r="B872" s="276"/>
      <c r="C872" s="276"/>
    </row>
    <row r="873" customFormat="false" ht="12.75" hidden="false" customHeight="false" outlineLevel="0" collapsed="false">
      <c r="B873" s="276"/>
      <c r="C873" s="276"/>
    </row>
    <row r="874" customFormat="false" ht="12.75" hidden="false" customHeight="false" outlineLevel="0" collapsed="false">
      <c r="B874" s="276"/>
      <c r="C874" s="276"/>
    </row>
    <row r="875" customFormat="false" ht="12.75" hidden="false" customHeight="false" outlineLevel="0" collapsed="false">
      <c r="B875" s="276"/>
      <c r="C875" s="276"/>
    </row>
    <row r="876" customFormat="false" ht="12.75" hidden="false" customHeight="false" outlineLevel="0" collapsed="false">
      <c r="B876" s="276"/>
      <c r="C876" s="276"/>
    </row>
    <row r="877" customFormat="false" ht="12.75" hidden="false" customHeight="false" outlineLevel="0" collapsed="false">
      <c r="B877" s="276"/>
      <c r="C877" s="276"/>
    </row>
    <row r="878" customFormat="false" ht="12.75" hidden="false" customHeight="false" outlineLevel="0" collapsed="false">
      <c r="B878" s="276"/>
      <c r="C878" s="276"/>
    </row>
    <row r="879" customFormat="false" ht="12.75" hidden="false" customHeight="false" outlineLevel="0" collapsed="false">
      <c r="B879" s="276"/>
      <c r="C879" s="276"/>
    </row>
    <row r="880" customFormat="false" ht="12.75" hidden="false" customHeight="false" outlineLevel="0" collapsed="false">
      <c r="B880" s="276"/>
      <c r="C880" s="276"/>
    </row>
    <row r="881" customFormat="false" ht="12.75" hidden="false" customHeight="false" outlineLevel="0" collapsed="false">
      <c r="B881" s="276"/>
      <c r="C881" s="276"/>
    </row>
    <row r="882" customFormat="false" ht="12.75" hidden="false" customHeight="false" outlineLevel="0" collapsed="false">
      <c r="B882" s="276"/>
      <c r="C882" s="276"/>
    </row>
    <row r="883" customFormat="false" ht="12.75" hidden="false" customHeight="false" outlineLevel="0" collapsed="false">
      <c r="B883" s="276"/>
      <c r="C883" s="276"/>
    </row>
    <row r="884" customFormat="false" ht="12.75" hidden="false" customHeight="false" outlineLevel="0" collapsed="false">
      <c r="B884" s="276"/>
      <c r="C884" s="276"/>
    </row>
    <row r="885" customFormat="false" ht="12.75" hidden="false" customHeight="false" outlineLevel="0" collapsed="false">
      <c r="B885" s="276"/>
      <c r="C885" s="276"/>
    </row>
    <row r="886" customFormat="false" ht="12.75" hidden="false" customHeight="false" outlineLevel="0" collapsed="false">
      <c r="B886" s="276"/>
      <c r="C886" s="276"/>
    </row>
    <row r="887" customFormat="false" ht="12.75" hidden="false" customHeight="false" outlineLevel="0" collapsed="false">
      <c r="B887" s="276"/>
      <c r="C887" s="276"/>
    </row>
    <row r="888" customFormat="false" ht="12.75" hidden="false" customHeight="false" outlineLevel="0" collapsed="false">
      <c r="B888" s="276"/>
      <c r="C888" s="276"/>
    </row>
    <row r="889" customFormat="false" ht="12.75" hidden="false" customHeight="false" outlineLevel="0" collapsed="false">
      <c r="B889" s="276"/>
      <c r="C889" s="276"/>
    </row>
    <row r="890" customFormat="false" ht="12.75" hidden="false" customHeight="false" outlineLevel="0" collapsed="false">
      <c r="B890" s="276"/>
      <c r="C890" s="276"/>
    </row>
    <row r="891" customFormat="false" ht="12.75" hidden="false" customHeight="false" outlineLevel="0" collapsed="false">
      <c r="B891" s="276"/>
      <c r="C891" s="276"/>
    </row>
    <row r="892" customFormat="false" ht="12.75" hidden="false" customHeight="false" outlineLevel="0" collapsed="false">
      <c r="B892" s="276"/>
      <c r="C892" s="276"/>
    </row>
    <row r="893" customFormat="false" ht="12.75" hidden="false" customHeight="false" outlineLevel="0" collapsed="false">
      <c r="B893" s="276"/>
      <c r="C893" s="276"/>
    </row>
    <row r="894" customFormat="false" ht="12.75" hidden="false" customHeight="false" outlineLevel="0" collapsed="false">
      <c r="B894" s="276"/>
      <c r="C894" s="276"/>
    </row>
    <row r="895" customFormat="false" ht="12.75" hidden="false" customHeight="false" outlineLevel="0" collapsed="false">
      <c r="B895" s="276"/>
      <c r="C895" s="276"/>
    </row>
    <row r="896" customFormat="false" ht="12.75" hidden="false" customHeight="false" outlineLevel="0" collapsed="false">
      <c r="B896" s="276"/>
      <c r="C896" s="276"/>
    </row>
    <row r="897" customFormat="false" ht="12.75" hidden="false" customHeight="false" outlineLevel="0" collapsed="false">
      <c r="B897" s="276"/>
      <c r="C897" s="276"/>
    </row>
    <row r="898" customFormat="false" ht="12.75" hidden="false" customHeight="false" outlineLevel="0" collapsed="false">
      <c r="B898" s="276"/>
      <c r="C898" s="276"/>
    </row>
    <row r="899" customFormat="false" ht="12.75" hidden="false" customHeight="false" outlineLevel="0" collapsed="false">
      <c r="B899" s="276"/>
      <c r="C899" s="276"/>
    </row>
    <row r="900" customFormat="false" ht="12.75" hidden="false" customHeight="false" outlineLevel="0" collapsed="false">
      <c r="B900" s="276"/>
      <c r="C900" s="276"/>
    </row>
    <row r="901" customFormat="false" ht="12.75" hidden="false" customHeight="false" outlineLevel="0" collapsed="false">
      <c r="B901" s="276"/>
      <c r="C901" s="276"/>
    </row>
    <row r="902" customFormat="false" ht="12.75" hidden="false" customHeight="false" outlineLevel="0" collapsed="false">
      <c r="B902" s="276"/>
      <c r="C902" s="276"/>
    </row>
    <row r="903" customFormat="false" ht="12.75" hidden="false" customHeight="false" outlineLevel="0" collapsed="false">
      <c r="B903" s="276"/>
      <c r="C903" s="276"/>
    </row>
    <row r="904" customFormat="false" ht="12.75" hidden="false" customHeight="false" outlineLevel="0" collapsed="false">
      <c r="B904" s="276"/>
      <c r="C904" s="276"/>
    </row>
    <row r="905" customFormat="false" ht="12.75" hidden="false" customHeight="false" outlineLevel="0" collapsed="false">
      <c r="B905" s="276"/>
      <c r="C905" s="276"/>
    </row>
    <row r="906" customFormat="false" ht="12.75" hidden="false" customHeight="false" outlineLevel="0" collapsed="false">
      <c r="B906" s="276"/>
      <c r="C906" s="276"/>
    </row>
    <row r="907" customFormat="false" ht="12.75" hidden="false" customHeight="false" outlineLevel="0" collapsed="false">
      <c r="B907" s="276"/>
      <c r="C907" s="276"/>
    </row>
    <row r="908" customFormat="false" ht="12.75" hidden="false" customHeight="false" outlineLevel="0" collapsed="false">
      <c r="B908" s="276"/>
      <c r="C908" s="276"/>
    </row>
    <row r="909" customFormat="false" ht="12.75" hidden="false" customHeight="false" outlineLevel="0" collapsed="false">
      <c r="B909" s="276"/>
      <c r="C909" s="276"/>
    </row>
    <row r="910" customFormat="false" ht="12.75" hidden="false" customHeight="false" outlineLevel="0" collapsed="false">
      <c r="B910" s="276"/>
      <c r="C910" s="276"/>
    </row>
    <row r="911" customFormat="false" ht="12.75" hidden="false" customHeight="false" outlineLevel="0" collapsed="false">
      <c r="B911" s="276"/>
      <c r="C911" s="276"/>
    </row>
    <row r="912" customFormat="false" ht="12.75" hidden="false" customHeight="false" outlineLevel="0" collapsed="false">
      <c r="B912" s="276"/>
      <c r="C912" s="276"/>
    </row>
    <row r="913" customFormat="false" ht="12.75" hidden="false" customHeight="false" outlineLevel="0" collapsed="false">
      <c r="B913" s="276"/>
      <c r="C913" s="276"/>
    </row>
    <row r="914" customFormat="false" ht="12.75" hidden="false" customHeight="false" outlineLevel="0" collapsed="false">
      <c r="B914" s="276"/>
      <c r="C914" s="276"/>
    </row>
    <row r="915" customFormat="false" ht="12.75" hidden="false" customHeight="false" outlineLevel="0" collapsed="false">
      <c r="B915" s="276"/>
      <c r="C915" s="276"/>
    </row>
    <row r="916" customFormat="false" ht="12.75" hidden="false" customHeight="false" outlineLevel="0" collapsed="false">
      <c r="B916" s="276"/>
      <c r="C916" s="276"/>
    </row>
    <row r="917" customFormat="false" ht="12.75" hidden="false" customHeight="false" outlineLevel="0" collapsed="false">
      <c r="B917" s="276"/>
      <c r="C917" s="276"/>
    </row>
    <row r="918" customFormat="false" ht="12.75" hidden="false" customHeight="false" outlineLevel="0" collapsed="false">
      <c r="B918" s="276"/>
      <c r="C918" s="276"/>
    </row>
    <row r="919" customFormat="false" ht="12.75" hidden="false" customHeight="false" outlineLevel="0" collapsed="false">
      <c r="B919" s="276"/>
      <c r="C919" s="276"/>
    </row>
    <row r="920" customFormat="false" ht="12.75" hidden="false" customHeight="false" outlineLevel="0" collapsed="false">
      <c r="B920" s="276"/>
      <c r="C920" s="276"/>
    </row>
    <row r="921" customFormat="false" ht="12.75" hidden="false" customHeight="false" outlineLevel="0" collapsed="false">
      <c r="B921" s="276"/>
      <c r="C921" s="276"/>
    </row>
    <row r="922" customFormat="false" ht="12.75" hidden="false" customHeight="false" outlineLevel="0" collapsed="false">
      <c r="B922" s="276"/>
      <c r="C922" s="276"/>
    </row>
    <row r="923" customFormat="false" ht="12.75" hidden="false" customHeight="false" outlineLevel="0" collapsed="false">
      <c r="B923" s="276"/>
      <c r="C923" s="276"/>
    </row>
    <row r="924" customFormat="false" ht="12.75" hidden="false" customHeight="false" outlineLevel="0" collapsed="false">
      <c r="B924" s="276"/>
      <c r="C924" s="276"/>
    </row>
    <row r="925" customFormat="false" ht="12.75" hidden="false" customHeight="false" outlineLevel="0" collapsed="false">
      <c r="B925" s="276"/>
      <c r="C925" s="276"/>
    </row>
    <row r="926" customFormat="false" ht="12.75" hidden="false" customHeight="false" outlineLevel="0" collapsed="false">
      <c r="B926" s="276"/>
      <c r="C926" s="276"/>
    </row>
    <row r="927" customFormat="false" ht="12.75" hidden="false" customHeight="false" outlineLevel="0" collapsed="false">
      <c r="B927" s="276"/>
      <c r="C927" s="276"/>
    </row>
    <row r="928" customFormat="false" ht="12.75" hidden="false" customHeight="false" outlineLevel="0" collapsed="false">
      <c r="B928" s="276"/>
      <c r="C928" s="276"/>
    </row>
    <row r="929" customFormat="false" ht="12.75" hidden="false" customHeight="false" outlineLevel="0" collapsed="false">
      <c r="B929" s="276"/>
      <c r="C929" s="276"/>
    </row>
    <row r="930" customFormat="false" ht="12.75" hidden="false" customHeight="false" outlineLevel="0" collapsed="false">
      <c r="B930" s="276"/>
      <c r="C930" s="276"/>
    </row>
    <row r="931" customFormat="false" ht="12.75" hidden="false" customHeight="false" outlineLevel="0" collapsed="false">
      <c r="B931" s="276"/>
      <c r="C931" s="276"/>
    </row>
    <row r="932" customFormat="false" ht="12.75" hidden="false" customHeight="false" outlineLevel="0" collapsed="false">
      <c r="B932" s="276"/>
      <c r="C932" s="276"/>
    </row>
    <row r="933" customFormat="false" ht="12.75" hidden="false" customHeight="false" outlineLevel="0" collapsed="false">
      <c r="B933" s="276"/>
      <c r="C933" s="276"/>
    </row>
    <row r="934" customFormat="false" ht="12.75" hidden="false" customHeight="false" outlineLevel="0" collapsed="false">
      <c r="B934" s="276"/>
      <c r="C934" s="276"/>
    </row>
    <row r="935" customFormat="false" ht="12.75" hidden="false" customHeight="false" outlineLevel="0" collapsed="false">
      <c r="B935" s="276"/>
      <c r="C935" s="276"/>
    </row>
    <row r="936" customFormat="false" ht="12.75" hidden="false" customHeight="false" outlineLevel="0" collapsed="false">
      <c r="B936" s="276"/>
      <c r="C936" s="276"/>
    </row>
    <row r="937" customFormat="false" ht="12.75" hidden="false" customHeight="false" outlineLevel="0" collapsed="false">
      <c r="B937" s="276"/>
      <c r="C937" s="276"/>
    </row>
    <row r="938" customFormat="false" ht="12.75" hidden="false" customHeight="false" outlineLevel="0" collapsed="false">
      <c r="B938" s="276"/>
      <c r="C938" s="276"/>
    </row>
    <row r="939" customFormat="false" ht="12.75" hidden="false" customHeight="false" outlineLevel="0" collapsed="false">
      <c r="B939" s="276"/>
      <c r="C939" s="276"/>
    </row>
    <row r="940" customFormat="false" ht="12.75" hidden="false" customHeight="false" outlineLevel="0" collapsed="false">
      <c r="B940" s="276"/>
      <c r="C940" s="276"/>
    </row>
    <row r="941" customFormat="false" ht="12.75" hidden="false" customHeight="false" outlineLevel="0" collapsed="false">
      <c r="B941" s="276"/>
      <c r="C941" s="276"/>
    </row>
    <row r="942" customFormat="false" ht="12.75" hidden="false" customHeight="false" outlineLevel="0" collapsed="false">
      <c r="B942" s="276"/>
      <c r="C942" s="276"/>
    </row>
    <row r="943" customFormat="false" ht="12.75" hidden="false" customHeight="false" outlineLevel="0" collapsed="false">
      <c r="B943" s="276"/>
      <c r="C943" s="276"/>
    </row>
    <row r="944" customFormat="false" ht="12.75" hidden="false" customHeight="false" outlineLevel="0" collapsed="false">
      <c r="B944" s="276"/>
      <c r="C944" s="276"/>
    </row>
    <row r="945" customFormat="false" ht="12.75" hidden="false" customHeight="false" outlineLevel="0" collapsed="false">
      <c r="B945" s="276"/>
      <c r="C945" s="276"/>
    </row>
    <row r="946" customFormat="false" ht="12.75" hidden="false" customHeight="false" outlineLevel="0" collapsed="false">
      <c r="B946" s="276"/>
      <c r="C946" s="276"/>
    </row>
    <row r="947" customFormat="false" ht="12.75" hidden="false" customHeight="false" outlineLevel="0" collapsed="false">
      <c r="B947" s="276"/>
      <c r="C947" s="276"/>
    </row>
    <row r="948" customFormat="false" ht="12.75" hidden="false" customHeight="false" outlineLevel="0" collapsed="false">
      <c r="B948" s="276"/>
      <c r="C948" s="276"/>
    </row>
    <row r="949" customFormat="false" ht="12.75" hidden="false" customHeight="false" outlineLevel="0" collapsed="false">
      <c r="B949" s="276"/>
      <c r="C949" s="276"/>
    </row>
    <row r="950" customFormat="false" ht="12.75" hidden="false" customHeight="false" outlineLevel="0" collapsed="false">
      <c r="B950" s="276"/>
      <c r="C950" s="276"/>
    </row>
    <row r="951" customFormat="false" ht="12.75" hidden="false" customHeight="false" outlineLevel="0" collapsed="false">
      <c r="B951" s="276"/>
      <c r="C951" s="276"/>
    </row>
    <row r="952" customFormat="false" ht="12.75" hidden="false" customHeight="false" outlineLevel="0" collapsed="false">
      <c r="B952" s="276"/>
      <c r="C952" s="276"/>
    </row>
    <row r="953" customFormat="false" ht="12.75" hidden="false" customHeight="false" outlineLevel="0" collapsed="false">
      <c r="B953" s="276"/>
      <c r="C953" s="276"/>
    </row>
    <row r="954" customFormat="false" ht="12.75" hidden="false" customHeight="false" outlineLevel="0" collapsed="false">
      <c r="B954" s="276"/>
      <c r="C954" s="276"/>
    </row>
    <row r="955" customFormat="false" ht="12.75" hidden="false" customHeight="false" outlineLevel="0" collapsed="false">
      <c r="B955" s="276"/>
      <c r="C955" s="276"/>
    </row>
    <row r="956" customFormat="false" ht="12.75" hidden="false" customHeight="false" outlineLevel="0" collapsed="false">
      <c r="B956" s="276"/>
      <c r="C956" s="276"/>
    </row>
    <row r="957" customFormat="false" ht="12.75" hidden="false" customHeight="false" outlineLevel="0" collapsed="false">
      <c r="B957" s="276"/>
      <c r="C957" s="276"/>
    </row>
    <row r="958" customFormat="false" ht="12.75" hidden="false" customHeight="false" outlineLevel="0" collapsed="false">
      <c r="B958" s="276"/>
      <c r="C958" s="276"/>
    </row>
    <row r="959" customFormat="false" ht="12.75" hidden="false" customHeight="false" outlineLevel="0" collapsed="false">
      <c r="B959" s="276"/>
      <c r="C959" s="276"/>
    </row>
    <row r="960" customFormat="false" ht="12.75" hidden="false" customHeight="false" outlineLevel="0" collapsed="false">
      <c r="B960" s="276"/>
      <c r="C960" s="276"/>
    </row>
    <row r="961" customFormat="false" ht="12.75" hidden="false" customHeight="false" outlineLevel="0" collapsed="false">
      <c r="B961" s="276"/>
      <c r="C961" s="276"/>
    </row>
    <row r="962" customFormat="false" ht="12.75" hidden="false" customHeight="false" outlineLevel="0" collapsed="false">
      <c r="B962" s="276"/>
      <c r="C962" s="276"/>
    </row>
    <row r="963" customFormat="false" ht="12.75" hidden="false" customHeight="false" outlineLevel="0" collapsed="false">
      <c r="B963" s="276"/>
      <c r="C963" s="276"/>
    </row>
    <row r="964" customFormat="false" ht="12.75" hidden="false" customHeight="false" outlineLevel="0" collapsed="false">
      <c r="B964" s="276"/>
      <c r="C964" s="276"/>
    </row>
    <row r="965" customFormat="false" ht="12.75" hidden="false" customHeight="false" outlineLevel="0" collapsed="false">
      <c r="B965" s="276"/>
      <c r="C965" s="276"/>
    </row>
    <row r="966" customFormat="false" ht="12.75" hidden="false" customHeight="false" outlineLevel="0" collapsed="false">
      <c r="B966" s="276"/>
      <c r="C966" s="276"/>
    </row>
    <row r="967" customFormat="false" ht="12.75" hidden="false" customHeight="false" outlineLevel="0" collapsed="false">
      <c r="B967" s="276"/>
      <c r="C967" s="276"/>
    </row>
    <row r="968" customFormat="false" ht="12.75" hidden="false" customHeight="false" outlineLevel="0" collapsed="false">
      <c r="B968" s="276"/>
      <c r="C968" s="276"/>
    </row>
    <row r="969" customFormat="false" ht="12.75" hidden="false" customHeight="false" outlineLevel="0" collapsed="false">
      <c r="B969" s="276"/>
      <c r="C969" s="276"/>
    </row>
    <row r="970" customFormat="false" ht="12.75" hidden="false" customHeight="false" outlineLevel="0" collapsed="false">
      <c r="B970" s="276"/>
      <c r="C970" s="276"/>
    </row>
    <row r="971" customFormat="false" ht="12.75" hidden="false" customHeight="false" outlineLevel="0" collapsed="false">
      <c r="B971" s="276"/>
      <c r="C971" s="276"/>
    </row>
    <row r="972" customFormat="false" ht="12.75" hidden="false" customHeight="false" outlineLevel="0" collapsed="false">
      <c r="B972" s="276"/>
      <c r="C972" s="276"/>
    </row>
    <row r="973" customFormat="false" ht="12.75" hidden="false" customHeight="false" outlineLevel="0" collapsed="false">
      <c r="B973" s="276"/>
      <c r="C973" s="276"/>
    </row>
    <row r="974" customFormat="false" ht="12.75" hidden="false" customHeight="false" outlineLevel="0" collapsed="false">
      <c r="B974" s="276"/>
      <c r="C974" s="276"/>
    </row>
    <row r="975" customFormat="false" ht="12.75" hidden="false" customHeight="false" outlineLevel="0" collapsed="false">
      <c r="B975" s="276"/>
      <c r="C975" s="276"/>
    </row>
    <row r="976" customFormat="false" ht="12.75" hidden="false" customHeight="false" outlineLevel="0" collapsed="false">
      <c r="B976" s="276"/>
      <c r="C976" s="276"/>
    </row>
    <row r="977" customFormat="false" ht="12.75" hidden="false" customHeight="false" outlineLevel="0" collapsed="false">
      <c r="B977" s="276"/>
      <c r="C977" s="276"/>
    </row>
    <row r="978" customFormat="false" ht="12.75" hidden="false" customHeight="false" outlineLevel="0" collapsed="false">
      <c r="B978" s="276"/>
      <c r="C978" s="276"/>
    </row>
    <row r="979" customFormat="false" ht="12.75" hidden="false" customHeight="false" outlineLevel="0" collapsed="false">
      <c r="B979" s="276"/>
      <c r="C979" s="276"/>
    </row>
    <row r="980" customFormat="false" ht="12.75" hidden="false" customHeight="false" outlineLevel="0" collapsed="false">
      <c r="B980" s="276"/>
      <c r="C980" s="276"/>
    </row>
    <row r="981" customFormat="false" ht="12.75" hidden="false" customHeight="false" outlineLevel="0" collapsed="false">
      <c r="B981" s="276"/>
      <c r="C981" s="276"/>
    </row>
    <row r="982" customFormat="false" ht="12.75" hidden="false" customHeight="false" outlineLevel="0" collapsed="false">
      <c r="B982" s="276"/>
      <c r="C982" s="276"/>
    </row>
    <row r="983" customFormat="false" ht="12.75" hidden="false" customHeight="false" outlineLevel="0" collapsed="false">
      <c r="B983" s="276"/>
      <c r="C983" s="276"/>
    </row>
    <row r="984" customFormat="false" ht="12.75" hidden="false" customHeight="false" outlineLevel="0" collapsed="false">
      <c r="B984" s="276"/>
      <c r="C984" s="276"/>
    </row>
    <row r="985" customFormat="false" ht="12.75" hidden="false" customHeight="false" outlineLevel="0" collapsed="false">
      <c r="B985" s="276"/>
      <c r="C985" s="276"/>
    </row>
    <row r="986" customFormat="false" ht="12.75" hidden="false" customHeight="false" outlineLevel="0" collapsed="false">
      <c r="B986" s="276"/>
      <c r="C986" s="276"/>
    </row>
    <row r="987" customFormat="false" ht="12.75" hidden="false" customHeight="false" outlineLevel="0" collapsed="false">
      <c r="B987" s="276"/>
      <c r="C987" s="276"/>
    </row>
    <row r="988" customFormat="false" ht="12.75" hidden="false" customHeight="false" outlineLevel="0" collapsed="false">
      <c r="B988" s="276"/>
      <c r="C988" s="276"/>
    </row>
    <row r="989" customFormat="false" ht="12.75" hidden="false" customHeight="false" outlineLevel="0" collapsed="false">
      <c r="B989" s="276"/>
      <c r="C989" s="276"/>
    </row>
    <row r="990" customFormat="false" ht="12.75" hidden="false" customHeight="false" outlineLevel="0" collapsed="false">
      <c r="B990" s="276"/>
      <c r="C990" s="276"/>
    </row>
    <row r="991" customFormat="false" ht="12.75" hidden="false" customHeight="false" outlineLevel="0" collapsed="false">
      <c r="B991" s="276"/>
      <c r="C991" s="276"/>
    </row>
    <row r="992" customFormat="false" ht="12.75" hidden="false" customHeight="false" outlineLevel="0" collapsed="false">
      <c r="B992" s="276"/>
      <c r="C992" s="276"/>
    </row>
    <row r="993" customFormat="false" ht="12.75" hidden="false" customHeight="false" outlineLevel="0" collapsed="false">
      <c r="B993" s="276"/>
      <c r="C993" s="276"/>
    </row>
    <row r="994" customFormat="false" ht="12.75" hidden="false" customHeight="false" outlineLevel="0" collapsed="false">
      <c r="B994" s="276"/>
      <c r="C994" s="276"/>
    </row>
    <row r="995" customFormat="false" ht="12.75" hidden="false" customHeight="false" outlineLevel="0" collapsed="false">
      <c r="B995" s="276"/>
      <c r="C995" s="276"/>
    </row>
    <row r="996" customFormat="false" ht="12.75" hidden="false" customHeight="false" outlineLevel="0" collapsed="false">
      <c r="B996" s="276"/>
      <c r="C996" s="276"/>
    </row>
    <row r="997" customFormat="false" ht="12.75" hidden="false" customHeight="false" outlineLevel="0" collapsed="false">
      <c r="B997" s="276"/>
      <c r="C997" s="276"/>
    </row>
    <row r="998" customFormat="false" ht="12.75" hidden="false" customHeight="false" outlineLevel="0" collapsed="false">
      <c r="B998" s="276"/>
      <c r="C998" s="276"/>
    </row>
    <row r="999" customFormat="false" ht="12.75" hidden="false" customHeight="false" outlineLevel="0" collapsed="false">
      <c r="B999" s="276"/>
      <c r="C999" s="276"/>
    </row>
    <row r="1000" customFormat="false" ht="12.75" hidden="false" customHeight="false" outlineLevel="0" collapsed="false">
      <c r="B1000" s="276"/>
      <c r="C1000" s="276"/>
    </row>
    <row r="1001" customFormat="false" ht="12.75" hidden="false" customHeight="false" outlineLevel="0" collapsed="false">
      <c r="B1001" s="276"/>
      <c r="C1001" s="276"/>
    </row>
    <row r="1002" customFormat="false" ht="12.75" hidden="false" customHeight="false" outlineLevel="0" collapsed="false">
      <c r="B1002" s="276"/>
      <c r="C1002" s="276"/>
    </row>
    <row r="1003" customFormat="false" ht="12.75" hidden="false" customHeight="false" outlineLevel="0" collapsed="false">
      <c r="B1003" s="276"/>
      <c r="C1003" s="276"/>
    </row>
    <row r="1004" customFormat="false" ht="12.75" hidden="false" customHeight="false" outlineLevel="0" collapsed="false">
      <c r="B1004" s="276"/>
      <c r="C1004" s="276"/>
    </row>
    <row r="1005" customFormat="false" ht="12.75" hidden="false" customHeight="false" outlineLevel="0" collapsed="false">
      <c r="B1005" s="276"/>
      <c r="C1005" s="276"/>
    </row>
    <row r="1006" customFormat="false" ht="12.75" hidden="false" customHeight="false" outlineLevel="0" collapsed="false">
      <c r="B1006" s="276"/>
      <c r="C1006" s="276"/>
    </row>
    <row r="1007" customFormat="false" ht="12.75" hidden="false" customHeight="false" outlineLevel="0" collapsed="false">
      <c r="B1007" s="276"/>
      <c r="C1007" s="276"/>
    </row>
    <row r="1008" customFormat="false" ht="12.75" hidden="false" customHeight="false" outlineLevel="0" collapsed="false">
      <c r="B1008" s="276"/>
      <c r="C1008" s="276"/>
    </row>
    <row r="1009" customFormat="false" ht="12.75" hidden="false" customHeight="false" outlineLevel="0" collapsed="false">
      <c r="B1009" s="276"/>
      <c r="C1009" s="276"/>
    </row>
    <row r="1010" customFormat="false" ht="12.75" hidden="false" customHeight="false" outlineLevel="0" collapsed="false">
      <c r="B1010" s="276"/>
      <c r="C1010" s="276"/>
    </row>
    <row r="1011" customFormat="false" ht="12.75" hidden="false" customHeight="false" outlineLevel="0" collapsed="false">
      <c r="B1011" s="276"/>
      <c r="C1011" s="276"/>
    </row>
    <row r="1012" customFormat="false" ht="12.75" hidden="false" customHeight="false" outlineLevel="0" collapsed="false">
      <c r="B1012" s="276"/>
      <c r="C1012" s="276"/>
    </row>
    <row r="1013" customFormat="false" ht="12.75" hidden="false" customHeight="false" outlineLevel="0" collapsed="false">
      <c r="B1013" s="276"/>
      <c r="C1013" s="276"/>
    </row>
    <row r="1014" customFormat="false" ht="12.75" hidden="false" customHeight="false" outlineLevel="0" collapsed="false">
      <c r="B1014" s="276"/>
      <c r="C1014" s="276"/>
    </row>
    <row r="1015" customFormat="false" ht="12.75" hidden="false" customHeight="false" outlineLevel="0" collapsed="false">
      <c r="B1015" s="276"/>
      <c r="C1015" s="276"/>
    </row>
    <row r="1016" customFormat="false" ht="12.75" hidden="false" customHeight="false" outlineLevel="0" collapsed="false">
      <c r="B1016" s="276"/>
      <c r="C1016" s="276"/>
    </row>
    <row r="1017" customFormat="false" ht="12.75" hidden="false" customHeight="false" outlineLevel="0" collapsed="false">
      <c r="B1017" s="276"/>
      <c r="C1017" s="276"/>
    </row>
    <row r="1018" customFormat="false" ht="12.75" hidden="false" customHeight="false" outlineLevel="0" collapsed="false">
      <c r="B1018" s="276"/>
      <c r="C1018" s="276"/>
    </row>
    <row r="1019" customFormat="false" ht="12.75" hidden="false" customHeight="false" outlineLevel="0" collapsed="false">
      <c r="B1019" s="276"/>
      <c r="C1019" s="276"/>
    </row>
    <row r="1020" customFormat="false" ht="12.75" hidden="false" customHeight="false" outlineLevel="0" collapsed="false">
      <c r="B1020" s="276"/>
      <c r="C1020" s="276"/>
    </row>
    <row r="1021" customFormat="false" ht="12.75" hidden="false" customHeight="false" outlineLevel="0" collapsed="false">
      <c r="B1021" s="276"/>
      <c r="C1021" s="276"/>
    </row>
    <row r="1022" customFormat="false" ht="12.75" hidden="false" customHeight="false" outlineLevel="0" collapsed="false">
      <c r="B1022" s="276"/>
      <c r="C1022" s="276"/>
    </row>
    <row r="1023" customFormat="false" ht="12.75" hidden="false" customHeight="false" outlineLevel="0" collapsed="false">
      <c r="B1023" s="276"/>
      <c r="C1023" s="276"/>
    </row>
    <row r="1024" customFormat="false" ht="12.75" hidden="false" customHeight="false" outlineLevel="0" collapsed="false">
      <c r="B1024" s="276"/>
      <c r="C1024" s="276"/>
    </row>
    <row r="1025" customFormat="false" ht="12.75" hidden="false" customHeight="false" outlineLevel="0" collapsed="false">
      <c r="B1025" s="276"/>
      <c r="C1025" s="276"/>
    </row>
    <row r="1026" customFormat="false" ht="12.75" hidden="false" customHeight="false" outlineLevel="0" collapsed="false">
      <c r="B1026" s="276"/>
      <c r="C1026" s="276"/>
    </row>
    <row r="1027" customFormat="false" ht="12.75" hidden="false" customHeight="false" outlineLevel="0" collapsed="false">
      <c r="B1027" s="276"/>
      <c r="C1027" s="276"/>
    </row>
    <row r="1028" customFormat="false" ht="12.75" hidden="false" customHeight="false" outlineLevel="0" collapsed="false">
      <c r="B1028" s="276"/>
      <c r="C1028" s="276"/>
    </row>
    <row r="1029" customFormat="false" ht="12.75" hidden="false" customHeight="false" outlineLevel="0" collapsed="false">
      <c r="B1029" s="276"/>
      <c r="C1029" s="276"/>
    </row>
    <row r="1030" customFormat="false" ht="12.75" hidden="false" customHeight="false" outlineLevel="0" collapsed="false">
      <c r="B1030" s="276"/>
      <c r="C1030" s="276"/>
    </row>
    <row r="1031" customFormat="false" ht="12.75" hidden="false" customHeight="false" outlineLevel="0" collapsed="false">
      <c r="B1031" s="276"/>
      <c r="C1031" s="276"/>
    </row>
    <row r="1032" customFormat="false" ht="12.75" hidden="false" customHeight="false" outlineLevel="0" collapsed="false">
      <c r="B1032" s="276"/>
      <c r="C1032" s="276"/>
    </row>
    <row r="1033" customFormat="false" ht="12.75" hidden="false" customHeight="false" outlineLevel="0" collapsed="false">
      <c r="B1033" s="276"/>
      <c r="C1033" s="276"/>
    </row>
    <row r="1034" customFormat="false" ht="12.75" hidden="false" customHeight="false" outlineLevel="0" collapsed="false">
      <c r="B1034" s="276"/>
      <c r="C1034" s="276"/>
    </row>
    <row r="1035" customFormat="false" ht="12.75" hidden="false" customHeight="false" outlineLevel="0" collapsed="false">
      <c r="B1035" s="276"/>
      <c r="C1035" s="276"/>
    </row>
    <row r="1036" customFormat="false" ht="12.75" hidden="false" customHeight="false" outlineLevel="0" collapsed="false">
      <c r="B1036" s="276"/>
      <c r="C1036" s="276"/>
    </row>
    <row r="1037" customFormat="false" ht="12.75" hidden="false" customHeight="false" outlineLevel="0" collapsed="false">
      <c r="B1037" s="276"/>
      <c r="C1037" s="276"/>
    </row>
    <row r="1038" customFormat="false" ht="12.75" hidden="false" customHeight="false" outlineLevel="0" collapsed="false">
      <c r="B1038" s="276"/>
      <c r="C1038" s="276"/>
    </row>
    <row r="1039" customFormat="false" ht="12.75" hidden="false" customHeight="false" outlineLevel="0" collapsed="false">
      <c r="B1039" s="276"/>
      <c r="C1039" s="276"/>
    </row>
    <row r="1040" customFormat="false" ht="12.75" hidden="false" customHeight="false" outlineLevel="0" collapsed="false">
      <c r="B1040" s="276"/>
      <c r="C1040" s="276"/>
    </row>
    <row r="1041" customFormat="false" ht="12.75" hidden="false" customHeight="false" outlineLevel="0" collapsed="false">
      <c r="B1041" s="276"/>
      <c r="C1041" s="276"/>
    </row>
    <row r="1042" customFormat="false" ht="12.75" hidden="false" customHeight="false" outlineLevel="0" collapsed="false">
      <c r="B1042" s="276"/>
      <c r="C1042" s="276"/>
    </row>
    <row r="1043" customFormat="false" ht="12.75" hidden="false" customHeight="false" outlineLevel="0" collapsed="false">
      <c r="B1043" s="276"/>
      <c r="C1043" s="276"/>
    </row>
    <row r="1044" customFormat="false" ht="12.75" hidden="false" customHeight="false" outlineLevel="0" collapsed="false">
      <c r="B1044" s="276"/>
      <c r="C1044" s="276"/>
    </row>
    <row r="1045" customFormat="false" ht="12.75" hidden="false" customHeight="false" outlineLevel="0" collapsed="false">
      <c r="B1045" s="276"/>
      <c r="C1045" s="276"/>
    </row>
    <row r="1046" customFormat="false" ht="12.75" hidden="false" customHeight="false" outlineLevel="0" collapsed="false">
      <c r="B1046" s="276"/>
      <c r="C1046" s="276"/>
    </row>
    <row r="1047" customFormat="false" ht="12.75" hidden="false" customHeight="false" outlineLevel="0" collapsed="false">
      <c r="B1047" s="276"/>
      <c r="C1047" s="276"/>
    </row>
    <row r="1048" customFormat="false" ht="12.75" hidden="false" customHeight="false" outlineLevel="0" collapsed="false">
      <c r="B1048" s="276"/>
      <c r="C1048" s="276"/>
    </row>
    <row r="1049" customFormat="false" ht="12.75" hidden="false" customHeight="false" outlineLevel="0" collapsed="false">
      <c r="B1049" s="276"/>
      <c r="C1049" s="276"/>
    </row>
    <row r="1050" customFormat="false" ht="12.75" hidden="false" customHeight="false" outlineLevel="0" collapsed="false">
      <c r="B1050" s="276"/>
      <c r="C1050" s="276"/>
    </row>
    <row r="1051" customFormat="false" ht="12.75" hidden="false" customHeight="false" outlineLevel="0" collapsed="false">
      <c r="B1051" s="276"/>
      <c r="C1051" s="276"/>
    </row>
    <row r="1052" customFormat="false" ht="12.75" hidden="false" customHeight="false" outlineLevel="0" collapsed="false">
      <c r="B1052" s="276"/>
      <c r="C1052" s="276"/>
    </row>
    <row r="1053" customFormat="false" ht="12.75" hidden="false" customHeight="false" outlineLevel="0" collapsed="false">
      <c r="B1053" s="276"/>
      <c r="C1053" s="276"/>
    </row>
    <row r="1054" customFormat="false" ht="12.75" hidden="false" customHeight="false" outlineLevel="0" collapsed="false">
      <c r="B1054" s="276"/>
      <c r="C1054" s="276"/>
    </row>
    <row r="1055" customFormat="false" ht="12.75" hidden="false" customHeight="false" outlineLevel="0" collapsed="false">
      <c r="B1055" s="276"/>
      <c r="C1055" s="276"/>
    </row>
    <row r="1056" customFormat="false" ht="12.75" hidden="false" customHeight="false" outlineLevel="0" collapsed="false">
      <c r="B1056" s="276"/>
      <c r="C1056" s="276"/>
    </row>
    <row r="1057" customFormat="false" ht="12.75" hidden="false" customHeight="false" outlineLevel="0" collapsed="false">
      <c r="B1057" s="276"/>
      <c r="C1057" s="276"/>
    </row>
    <row r="1058" customFormat="false" ht="12.75" hidden="false" customHeight="false" outlineLevel="0" collapsed="false">
      <c r="B1058" s="276"/>
      <c r="C1058" s="276"/>
    </row>
    <row r="1059" customFormat="false" ht="12.75" hidden="false" customHeight="false" outlineLevel="0" collapsed="false">
      <c r="B1059" s="276"/>
      <c r="C1059" s="276"/>
    </row>
    <row r="1060" customFormat="false" ht="12.75" hidden="false" customHeight="false" outlineLevel="0" collapsed="false">
      <c r="B1060" s="276"/>
      <c r="C1060" s="276"/>
    </row>
    <row r="1061" customFormat="false" ht="12.75" hidden="false" customHeight="false" outlineLevel="0" collapsed="false">
      <c r="B1061" s="276"/>
      <c r="C1061" s="276"/>
    </row>
    <row r="1062" customFormat="false" ht="12.75" hidden="false" customHeight="false" outlineLevel="0" collapsed="false">
      <c r="B1062" s="276"/>
      <c r="C1062" s="276"/>
    </row>
    <row r="1063" customFormat="false" ht="12.75" hidden="false" customHeight="false" outlineLevel="0" collapsed="false">
      <c r="B1063" s="276"/>
      <c r="C1063" s="276"/>
    </row>
    <row r="1064" customFormat="false" ht="12.75" hidden="false" customHeight="false" outlineLevel="0" collapsed="false">
      <c r="B1064" s="276"/>
      <c r="C1064" s="276"/>
    </row>
    <row r="1065" customFormat="false" ht="12.75" hidden="false" customHeight="false" outlineLevel="0" collapsed="false">
      <c r="B1065" s="276"/>
      <c r="C1065" s="276"/>
    </row>
    <row r="1066" customFormat="false" ht="12.75" hidden="false" customHeight="false" outlineLevel="0" collapsed="false">
      <c r="B1066" s="276"/>
      <c r="C1066" s="276"/>
    </row>
    <row r="1067" customFormat="false" ht="12.75" hidden="false" customHeight="false" outlineLevel="0" collapsed="false">
      <c r="B1067" s="276"/>
      <c r="C1067" s="276"/>
    </row>
    <row r="1068" customFormat="false" ht="12.75" hidden="false" customHeight="false" outlineLevel="0" collapsed="false">
      <c r="B1068" s="276"/>
      <c r="C1068" s="276"/>
    </row>
    <row r="1069" customFormat="false" ht="12.75" hidden="false" customHeight="false" outlineLevel="0" collapsed="false">
      <c r="B1069" s="276"/>
      <c r="C1069" s="276"/>
    </row>
    <row r="1070" customFormat="false" ht="12.75" hidden="false" customHeight="false" outlineLevel="0" collapsed="false">
      <c r="B1070" s="276"/>
      <c r="C1070" s="276"/>
    </row>
    <row r="1071" customFormat="false" ht="12.75" hidden="false" customHeight="false" outlineLevel="0" collapsed="false">
      <c r="B1071" s="276"/>
      <c r="C1071" s="276"/>
    </row>
    <row r="1072" customFormat="false" ht="12.75" hidden="false" customHeight="false" outlineLevel="0" collapsed="false">
      <c r="B1072" s="276"/>
      <c r="C1072" s="276"/>
    </row>
    <row r="1073" customFormat="false" ht="12.75" hidden="false" customHeight="false" outlineLevel="0" collapsed="false">
      <c r="B1073" s="276"/>
      <c r="C1073" s="276"/>
    </row>
    <row r="1074" customFormat="false" ht="12.75" hidden="false" customHeight="false" outlineLevel="0" collapsed="false">
      <c r="B1074" s="276"/>
      <c r="C1074" s="276"/>
    </row>
    <row r="1075" customFormat="false" ht="12.75" hidden="false" customHeight="false" outlineLevel="0" collapsed="false">
      <c r="B1075" s="276"/>
      <c r="C1075" s="276"/>
    </row>
  </sheetData>
  <mergeCells count="4">
    <mergeCell ref="B2:D2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9" min="8" style="0" width="14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1" t="s">
        <v>104</v>
      </c>
      <c r="B1" s="2"/>
      <c r="C1" s="3"/>
      <c r="E1" s="4"/>
      <c r="F1" s="5"/>
      <c r="G1" s="5"/>
      <c r="H1" s="5"/>
      <c r="I1" s="5"/>
      <c r="J1" s="5"/>
    </row>
    <row r="2" customFormat="false" ht="13.5" hidden="false" customHeight="false" outlineLevel="0" collapsed="false">
      <c r="B2" s="2"/>
      <c r="C2" s="3"/>
      <c r="E2" s="4"/>
      <c r="F2" s="5"/>
      <c r="G2" s="5"/>
      <c r="H2" s="5"/>
      <c r="I2" s="5"/>
      <c r="J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19"/>
      <c r="H4" s="16"/>
      <c r="I4" s="16"/>
      <c r="J4" s="17"/>
    </row>
    <row r="5" customFormat="false" ht="12.75" hidden="false" customHeight="false" outlineLevel="0" collapsed="false">
      <c r="A5" s="18" t="s">
        <v>14</v>
      </c>
      <c r="B5" s="25" t="s">
        <v>13</v>
      </c>
      <c r="C5" s="26" t="n">
        <v>25145</v>
      </c>
      <c r="D5" s="21" t="n">
        <f aca="false">C5*118%</f>
        <v>29671.1</v>
      </c>
      <c r="E5" s="22" t="n">
        <v>1</v>
      </c>
      <c r="F5" s="23" t="n">
        <f aca="false">E5*D5</f>
        <v>29671.1</v>
      </c>
      <c r="G5" s="23" t="n">
        <f aca="false">F5*6</f>
        <v>178026.6</v>
      </c>
      <c r="H5" s="114" t="n">
        <v>0</v>
      </c>
      <c r="I5" s="120" t="n">
        <f aca="false">(2500+375)*6*E5</f>
        <v>17250</v>
      </c>
      <c r="J5" s="24" t="n">
        <f aca="false">SUM(G5:I5)</f>
        <v>195276.6</v>
      </c>
    </row>
    <row r="6" customFormat="false" ht="12.75" hidden="false" customHeight="false" outlineLevel="0" collapsed="false">
      <c r="A6" s="18" t="s">
        <v>105</v>
      </c>
      <c r="B6" s="25" t="s">
        <v>13</v>
      </c>
      <c r="C6" s="26" t="n">
        <v>25145</v>
      </c>
      <c r="D6" s="21" t="n">
        <f aca="false">C6*118%</f>
        <v>29671.1</v>
      </c>
      <c r="E6" s="22" t="n">
        <v>1</v>
      </c>
      <c r="F6" s="23" t="n">
        <f aca="false">E6*D6</f>
        <v>29671.1</v>
      </c>
      <c r="G6" s="23" t="n">
        <f aca="false">F6*6</f>
        <v>178026.6</v>
      </c>
      <c r="H6" s="114" t="n">
        <v>0</v>
      </c>
      <c r="I6" s="120" t="n">
        <f aca="false">(2500+375)*6*E6</f>
        <v>17250</v>
      </c>
      <c r="J6" s="24" t="n">
        <f aca="false">SUM(G6:I6)</f>
        <v>195276.6</v>
      </c>
    </row>
    <row r="7" customFormat="false" ht="12.75" hidden="false" customHeight="false" outlineLevel="0" collapsed="false">
      <c r="A7" s="18" t="s">
        <v>106</v>
      </c>
      <c r="B7" s="19" t="s">
        <v>107</v>
      </c>
      <c r="C7" s="20" t="n">
        <v>41905</v>
      </c>
      <c r="D7" s="21" t="n">
        <f aca="false">C7*118%</f>
        <v>49447.9</v>
      </c>
      <c r="E7" s="22" t="n">
        <v>1</v>
      </c>
      <c r="F7" s="23" t="n">
        <f aca="false">E7*D7</f>
        <v>49447.9</v>
      </c>
      <c r="G7" s="23" t="n">
        <f aca="false">F7*6</f>
        <v>296687.4</v>
      </c>
      <c r="H7" s="114" t="n">
        <v>0</v>
      </c>
      <c r="I7" s="120" t="n">
        <f aca="false">(2500+375)*6*E7</f>
        <v>17250</v>
      </c>
      <c r="J7" s="24" t="n">
        <f aca="false">SUM(G7:I7)</f>
        <v>313937.4</v>
      </c>
    </row>
    <row r="8" customFormat="false" ht="12.75" hidden="false" customHeight="false" outlineLevel="0" collapsed="false">
      <c r="A8" s="18" t="s">
        <v>18</v>
      </c>
      <c r="B8" s="25" t="s">
        <v>13</v>
      </c>
      <c r="C8" s="26" t="n">
        <v>25145</v>
      </c>
      <c r="D8" s="21" t="n">
        <f aca="false">C8*118%</f>
        <v>29671.1</v>
      </c>
      <c r="E8" s="22" t="n">
        <v>1</v>
      </c>
      <c r="F8" s="23" t="n">
        <f aca="false">E8*D8</f>
        <v>29671.1</v>
      </c>
      <c r="G8" s="23" t="n">
        <f aca="false">F8*6</f>
        <v>178026.6</v>
      </c>
      <c r="H8" s="121" t="n">
        <v>0</v>
      </c>
      <c r="I8" s="120" t="n">
        <f aca="false">(2500+375)*6*E8</f>
        <v>17250</v>
      </c>
      <c r="J8" s="24" t="n">
        <f aca="false">SUM(G8:I8)</f>
        <v>195276.6</v>
      </c>
    </row>
    <row r="9" customFormat="false" ht="12.75" hidden="false" customHeight="false" outlineLevel="0" collapsed="false">
      <c r="A9" s="18" t="s">
        <v>108</v>
      </c>
      <c r="B9" s="25" t="s">
        <v>13</v>
      </c>
      <c r="C9" s="26" t="n">
        <v>25145</v>
      </c>
      <c r="D9" s="21" t="n">
        <f aca="false">C9*118%</f>
        <v>29671.1</v>
      </c>
      <c r="E9" s="22" t="n">
        <v>1</v>
      </c>
      <c r="F9" s="23" t="n">
        <f aca="false">E9*D9</f>
        <v>29671.1</v>
      </c>
      <c r="G9" s="23" t="n">
        <f aca="false">F9*6</f>
        <v>178026.6</v>
      </c>
      <c r="H9" s="121" t="n">
        <v>0</v>
      </c>
      <c r="I9" s="42" t="n">
        <f aca="false">(2500+375)*6*E9</f>
        <v>17250</v>
      </c>
      <c r="J9" s="109" t="n">
        <f aca="false">SUM(G9:I9)</f>
        <v>195276.6</v>
      </c>
    </row>
    <row r="10" customFormat="false" ht="13.5" hidden="false" customHeight="false" outlineLevel="0" collapsed="false">
      <c r="A10" s="29" t="s">
        <v>22</v>
      </c>
      <c r="B10" s="29"/>
      <c r="C10" s="29"/>
      <c r="D10" s="29"/>
      <c r="E10" s="30" t="n">
        <f aca="false">SUM(E5:E9)</f>
        <v>5</v>
      </c>
      <c r="F10" s="31" t="n">
        <f aca="false">SUM(F5:F9)</f>
        <v>168132.3</v>
      </c>
      <c r="G10" s="32" t="n">
        <f aca="false">SUM(G5:G9)</f>
        <v>1008793.8</v>
      </c>
      <c r="H10" s="122" t="n">
        <f aca="false">SUM(H5:H9)</f>
        <v>0</v>
      </c>
      <c r="I10" s="122" t="n">
        <f aca="false">SUM(I5:I9)</f>
        <v>86250</v>
      </c>
      <c r="J10" s="123" t="n">
        <f aca="false">SUM(J5:J9)</f>
        <v>1095043.8</v>
      </c>
    </row>
    <row r="11" customFormat="false" ht="13.5" hidden="false" customHeight="false" outlineLevel="0" collapsed="false">
      <c r="A11" s="11" t="s">
        <v>23</v>
      </c>
      <c r="B11" s="12"/>
      <c r="C11" s="13"/>
      <c r="D11" s="14"/>
      <c r="E11" s="15"/>
      <c r="F11" s="16"/>
      <c r="G11" s="119"/>
      <c r="H11" s="16"/>
      <c r="I11" s="16"/>
      <c r="J11" s="17"/>
    </row>
    <row r="12" customFormat="false" ht="12.75" hidden="false" customHeight="false" outlineLevel="0" collapsed="false">
      <c r="A12" s="35" t="s">
        <v>109</v>
      </c>
      <c r="B12" s="25" t="s">
        <v>35</v>
      </c>
      <c r="C12" s="34" t="n">
        <v>16520</v>
      </c>
      <c r="D12" s="21" t="n">
        <f aca="false">C12*118%</f>
        <v>19493.6</v>
      </c>
      <c r="E12" s="22" t="n">
        <v>1</v>
      </c>
      <c r="F12" s="23" t="n">
        <f aca="false">E12*D12</f>
        <v>19493.6</v>
      </c>
      <c r="G12" s="23" t="n">
        <f aca="false">F12*6</f>
        <v>116961.6</v>
      </c>
      <c r="H12" s="114" t="n">
        <v>0</v>
      </c>
      <c r="I12" s="120" t="n">
        <f aca="false">(2500+375)*6*E12</f>
        <v>17250</v>
      </c>
      <c r="J12" s="24" t="n">
        <f aca="false">SUM(G12:I12)</f>
        <v>134211.6</v>
      </c>
    </row>
    <row r="13" customFormat="false" ht="12.75" hidden="false" customHeight="false" outlineLevel="0" collapsed="false">
      <c r="A13" s="35" t="s">
        <v>32</v>
      </c>
      <c r="B13" s="25" t="s">
        <v>33</v>
      </c>
      <c r="C13" s="34" t="n">
        <v>15470</v>
      </c>
      <c r="D13" s="21" t="n">
        <f aca="false">C13*118%</f>
        <v>18254.6</v>
      </c>
      <c r="E13" s="22" t="n">
        <v>1</v>
      </c>
      <c r="F13" s="23" t="n">
        <f aca="false">E13*D13</f>
        <v>18254.6</v>
      </c>
      <c r="G13" s="23" t="n">
        <f aca="false">F13*6</f>
        <v>109527.6</v>
      </c>
      <c r="H13" s="114" t="n">
        <v>0</v>
      </c>
      <c r="I13" s="120" t="n">
        <f aca="false">(2500+375)*6*E13</f>
        <v>17250</v>
      </c>
      <c r="J13" s="24" t="n">
        <f aca="false">SUM(G13:I13)</f>
        <v>126777.6</v>
      </c>
    </row>
    <row r="14" customFormat="false" ht="12.75" hidden="false" customHeight="false" outlineLevel="0" collapsed="false">
      <c r="A14" s="18" t="s">
        <v>36</v>
      </c>
      <c r="B14" s="25" t="s">
        <v>29</v>
      </c>
      <c r="C14" s="34" t="n">
        <v>16250</v>
      </c>
      <c r="D14" s="21" t="n">
        <f aca="false">C14*118%</f>
        <v>19175</v>
      </c>
      <c r="E14" s="22" t="n">
        <v>1</v>
      </c>
      <c r="F14" s="23" t="n">
        <f aca="false">E14*D14</f>
        <v>19175</v>
      </c>
      <c r="G14" s="23" t="n">
        <f aca="false">F14*6</f>
        <v>115050</v>
      </c>
      <c r="H14" s="114" t="n">
        <v>0</v>
      </c>
      <c r="I14" s="120" t="n">
        <f aca="false">(2500+375)*6*E14</f>
        <v>17250</v>
      </c>
      <c r="J14" s="24" t="n">
        <f aca="false">SUM(G14:I14)</f>
        <v>132300</v>
      </c>
    </row>
    <row r="15" customFormat="false" ht="12.75" hidden="false" customHeight="false" outlineLevel="0" collapsed="false">
      <c r="A15" s="35" t="s">
        <v>37</v>
      </c>
      <c r="B15" s="25" t="s">
        <v>29</v>
      </c>
      <c r="C15" s="34" t="n">
        <v>16250</v>
      </c>
      <c r="D15" s="21" t="n">
        <f aca="false">C15*118%</f>
        <v>19175</v>
      </c>
      <c r="E15" s="22" t="n">
        <v>1</v>
      </c>
      <c r="F15" s="23" t="n">
        <f aca="false">E15*D15</f>
        <v>19175</v>
      </c>
      <c r="G15" s="23" t="n">
        <f aca="false">F15*6</f>
        <v>115050</v>
      </c>
      <c r="H15" s="114" t="n">
        <v>0</v>
      </c>
      <c r="I15" s="120" t="n">
        <f aca="false">(2500+375)*6*E15</f>
        <v>17250</v>
      </c>
      <c r="J15" s="24" t="n">
        <f aca="false">SUM(G15:I15)</f>
        <v>132300</v>
      </c>
    </row>
    <row r="16" customFormat="false" ht="12.75" hidden="false" customHeight="false" outlineLevel="0" collapsed="false">
      <c r="A16" s="35" t="s">
        <v>43</v>
      </c>
      <c r="B16" s="25" t="s">
        <v>33</v>
      </c>
      <c r="C16" s="34" t="n">
        <v>15470</v>
      </c>
      <c r="D16" s="21" t="n">
        <f aca="false">C16*118%</f>
        <v>18254.6</v>
      </c>
      <c r="E16" s="22" t="n">
        <v>10</v>
      </c>
      <c r="F16" s="23" t="n">
        <f aca="false">E16*D16</f>
        <v>182546</v>
      </c>
      <c r="G16" s="23" t="n">
        <f aca="false">F16*6</f>
        <v>1095276</v>
      </c>
      <c r="H16" s="114" t="n">
        <v>0</v>
      </c>
      <c r="I16" s="120" t="n">
        <f aca="false">(2500+375)*6*E16</f>
        <v>172500</v>
      </c>
      <c r="J16" s="24" t="n">
        <f aca="false">SUM(G16:I16)</f>
        <v>1267776</v>
      </c>
    </row>
    <row r="17" customFormat="false" ht="12.75" hidden="false" customHeight="false" outlineLevel="0" collapsed="false">
      <c r="A17" s="18" t="s">
        <v>44</v>
      </c>
      <c r="B17" s="25" t="s">
        <v>45</v>
      </c>
      <c r="C17" s="34" t="n">
        <v>15870</v>
      </c>
      <c r="D17" s="21" t="n">
        <f aca="false">C17*118%</f>
        <v>18726.6</v>
      </c>
      <c r="E17" s="22" t="n">
        <v>2</v>
      </c>
      <c r="F17" s="23" t="n">
        <f aca="false">E17*D17</f>
        <v>37453.2</v>
      </c>
      <c r="G17" s="23" t="n">
        <f aca="false">F17*6</f>
        <v>224719.2</v>
      </c>
      <c r="H17" s="114" t="n">
        <v>0</v>
      </c>
      <c r="I17" s="120" t="n">
        <f aca="false">(2500+375)*6*E17</f>
        <v>34500</v>
      </c>
      <c r="J17" s="24" t="n">
        <f aca="false">SUM(G17:I17)</f>
        <v>259219.2</v>
      </c>
    </row>
    <row r="18" customFormat="false" ht="12.75" hidden="false" customHeight="false" outlineLevel="0" collapsed="false">
      <c r="A18" s="35" t="s">
        <v>46</v>
      </c>
      <c r="B18" s="25" t="s">
        <v>29</v>
      </c>
      <c r="C18" s="34" t="n">
        <v>16250</v>
      </c>
      <c r="D18" s="21" t="n">
        <f aca="false">C18*118%</f>
        <v>19175</v>
      </c>
      <c r="E18" s="22" t="n">
        <v>4</v>
      </c>
      <c r="F18" s="23" t="n">
        <f aca="false">E18*D18</f>
        <v>76700</v>
      </c>
      <c r="G18" s="23" t="n">
        <f aca="false">F18*6</f>
        <v>460200</v>
      </c>
      <c r="H18" s="114" t="n">
        <v>0</v>
      </c>
      <c r="I18" s="120" t="n">
        <f aca="false">(2500+375)*6*E18</f>
        <v>69000</v>
      </c>
      <c r="J18" s="24" t="n">
        <f aca="false">SUM(G18:I18)</f>
        <v>529200</v>
      </c>
    </row>
    <row r="19" customFormat="false" ht="12.75" hidden="false" customHeight="false" outlineLevel="0" collapsed="false">
      <c r="A19" s="18" t="s">
        <v>110</v>
      </c>
      <c r="B19" s="25" t="s">
        <v>48</v>
      </c>
      <c r="C19" s="34" t="n">
        <v>19095</v>
      </c>
      <c r="D19" s="21" t="n">
        <f aca="false">C19*118%</f>
        <v>22532.1</v>
      </c>
      <c r="E19" s="22" t="n">
        <v>3</v>
      </c>
      <c r="F19" s="23" t="n">
        <f aca="false">E19*D19</f>
        <v>67596.3</v>
      </c>
      <c r="G19" s="23" t="n">
        <f aca="false">F19*6</f>
        <v>405577.8</v>
      </c>
      <c r="H19" s="114" t="n">
        <v>0</v>
      </c>
      <c r="I19" s="120" t="n">
        <f aca="false">(2500+375)*6*E19</f>
        <v>51750</v>
      </c>
      <c r="J19" s="24" t="n">
        <f aca="false">SUM(G19:I19)</f>
        <v>457327.8</v>
      </c>
    </row>
    <row r="20" customFormat="false" ht="12.75" hidden="false" customHeight="false" outlineLevel="0" collapsed="false">
      <c r="A20" s="35" t="s">
        <v>111</v>
      </c>
      <c r="B20" s="25" t="s">
        <v>29</v>
      </c>
      <c r="C20" s="34" t="n">
        <v>16250</v>
      </c>
      <c r="D20" s="21" t="n">
        <f aca="false">C20*118%</f>
        <v>19175</v>
      </c>
      <c r="E20" s="22" t="n">
        <v>1</v>
      </c>
      <c r="F20" s="23" t="n">
        <f aca="false">E20*D20</f>
        <v>19175</v>
      </c>
      <c r="G20" s="23" t="n">
        <f aca="false">F20*6</f>
        <v>115050</v>
      </c>
      <c r="H20" s="114" t="n">
        <v>0</v>
      </c>
      <c r="I20" s="120" t="n">
        <f aca="false">(2500+375)*6*E20</f>
        <v>17250</v>
      </c>
      <c r="J20" s="24" t="n">
        <f aca="false">SUM(G20:I20)</f>
        <v>132300</v>
      </c>
    </row>
    <row r="21" customFormat="false" ht="12.75" hidden="false" customHeight="false" outlineLevel="0" collapsed="false">
      <c r="A21" s="35" t="s">
        <v>50</v>
      </c>
      <c r="B21" s="25" t="s">
        <v>33</v>
      </c>
      <c r="C21" s="34" t="n">
        <v>15470</v>
      </c>
      <c r="D21" s="21" t="n">
        <f aca="false">C21*118%</f>
        <v>18254.6</v>
      </c>
      <c r="E21" s="22" t="n">
        <v>1</v>
      </c>
      <c r="F21" s="23" t="n">
        <f aca="false">E21*D21</f>
        <v>18254.6</v>
      </c>
      <c r="G21" s="23" t="n">
        <f aca="false">F21*6</f>
        <v>109527.6</v>
      </c>
      <c r="H21" s="114" t="n">
        <v>0</v>
      </c>
      <c r="I21" s="120" t="n">
        <f aca="false">(2500+375)*6*E21</f>
        <v>17250</v>
      </c>
      <c r="J21" s="24" t="n">
        <f aca="false">SUM(G21:I21)</f>
        <v>126777.6</v>
      </c>
    </row>
    <row r="22" customFormat="false" ht="12.75" hidden="false" customHeight="false" outlineLevel="0" collapsed="false">
      <c r="A22" s="35" t="s">
        <v>94</v>
      </c>
      <c r="B22" s="25" t="s">
        <v>39</v>
      </c>
      <c r="C22" s="34" t="n">
        <v>16260</v>
      </c>
      <c r="D22" s="21" t="n">
        <f aca="false">C22*118%</f>
        <v>19186.8</v>
      </c>
      <c r="E22" s="22" t="n">
        <v>1</v>
      </c>
      <c r="F22" s="23" t="n">
        <f aca="false">E22*D22</f>
        <v>19186.8</v>
      </c>
      <c r="G22" s="23" t="n">
        <f aca="false">F22*6</f>
        <v>115120.8</v>
      </c>
      <c r="H22" s="114" t="n">
        <v>0</v>
      </c>
      <c r="I22" s="120" t="n">
        <f aca="false">(2500+375)*6*E22</f>
        <v>17250</v>
      </c>
      <c r="J22" s="24" t="n">
        <f aca="false">SUM(G22:I22)</f>
        <v>132370.8</v>
      </c>
    </row>
    <row r="23" customFormat="false" ht="12.75" hidden="false" customHeight="false" outlineLevel="0" collapsed="false">
      <c r="A23" s="35" t="s">
        <v>53</v>
      </c>
      <c r="B23" s="25" t="s">
        <v>45</v>
      </c>
      <c r="C23" s="34" t="n">
        <v>15870</v>
      </c>
      <c r="D23" s="21" t="n">
        <f aca="false">C23*118%</f>
        <v>18726.6</v>
      </c>
      <c r="E23" s="22" t="n">
        <v>1</v>
      </c>
      <c r="F23" s="23" t="n">
        <f aca="false">E23*D23</f>
        <v>18726.6</v>
      </c>
      <c r="G23" s="23" t="n">
        <f aca="false">F23*6</f>
        <v>112359.6</v>
      </c>
      <c r="H23" s="114" t="n">
        <v>0</v>
      </c>
      <c r="I23" s="120" t="n">
        <f aca="false">(2500+375)*6*E23</f>
        <v>17250</v>
      </c>
      <c r="J23" s="24" t="n">
        <f aca="false">SUM(G23:I23)</f>
        <v>129609.6</v>
      </c>
    </row>
    <row r="24" customFormat="false" ht="12.75" hidden="false" customHeight="false" outlineLevel="0" collapsed="false">
      <c r="A24" s="18" t="s">
        <v>102</v>
      </c>
      <c r="B24" s="25" t="s">
        <v>103</v>
      </c>
      <c r="C24" s="34" t="n">
        <v>21475</v>
      </c>
      <c r="D24" s="21" t="n">
        <f aca="false">C24*118%</f>
        <v>25340.5</v>
      </c>
      <c r="E24" s="22" t="n">
        <v>1</v>
      </c>
      <c r="F24" s="23" t="n">
        <f aca="false">E24*D24</f>
        <v>25340.5</v>
      </c>
      <c r="G24" s="23" t="n">
        <f aca="false">F24*6</f>
        <v>152043</v>
      </c>
      <c r="H24" s="114" t="n">
        <v>0</v>
      </c>
      <c r="I24" s="120" t="n">
        <f aca="false">(2500+375)*6*E24</f>
        <v>17250</v>
      </c>
      <c r="J24" s="24" t="n">
        <f aca="false">SUM(G24:I24)</f>
        <v>169293</v>
      </c>
    </row>
    <row r="25" customFormat="false" ht="12.75" hidden="false" customHeight="false" outlineLevel="0" collapsed="false">
      <c r="A25" s="35" t="s">
        <v>56</v>
      </c>
      <c r="B25" s="25" t="s">
        <v>39</v>
      </c>
      <c r="C25" s="34" t="n">
        <v>16260</v>
      </c>
      <c r="D25" s="21" t="n">
        <f aca="false">C25*118%</f>
        <v>19186.8</v>
      </c>
      <c r="E25" s="22" t="n">
        <v>10</v>
      </c>
      <c r="F25" s="23" t="n">
        <f aca="false">E25*D25</f>
        <v>191868</v>
      </c>
      <c r="G25" s="23" t="n">
        <f aca="false">F25*6</f>
        <v>1151208</v>
      </c>
      <c r="H25" s="114" t="n">
        <v>0</v>
      </c>
      <c r="I25" s="120" t="n">
        <f aca="false">(2500+375)*6*E25</f>
        <v>172500</v>
      </c>
      <c r="J25" s="24" t="n">
        <f aca="false">SUM(G25:I25)</f>
        <v>1323708</v>
      </c>
    </row>
    <row r="26" customFormat="false" ht="12.75" hidden="false" customHeight="false" outlineLevel="0" collapsed="false">
      <c r="A26" s="35" t="s">
        <v>112</v>
      </c>
      <c r="B26" s="25" t="s">
        <v>29</v>
      </c>
      <c r="C26" s="34" t="n">
        <v>16250</v>
      </c>
      <c r="D26" s="21" t="n">
        <f aca="false">C26*118%</f>
        <v>19175</v>
      </c>
      <c r="E26" s="22" t="n">
        <v>1</v>
      </c>
      <c r="F26" s="23" t="n">
        <f aca="false">E26*D26</f>
        <v>19175</v>
      </c>
      <c r="G26" s="23" t="n">
        <f aca="false">F26*6</f>
        <v>115050</v>
      </c>
      <c r="H26" s="114" t="n">
        <v>0</v>
      </c>
      <c r="I26" s="120" t="n">
        <f aca="false">(2500+375)*6*E26</f>
        <v>17250</v>
      </c>
      <c r="J26" s="24" t="n">
        <f aca="false">SUM(G26:I26)</f>
        <v>132300</v>
      </c>
    </row>
    <row r="27" customFormat="false" ht="13.5" hidden="false" customHeight="false" outlineLevel="0" collapsed="false">
      <c r="A27" s="29" t="s">
        <v>22</v>
      </c>
      <c r="B27" s="29"/>
      <c r="C27" s="29"/>
      <c r="D27" s="29"/>
      <c r="E27" s="30" t="n">
        <f aca="false">SUM(E12:E26)</f>
        <v>39</v>
      </c>
      <c r="F27" s="31" t="n">
        <f aca="false">SUM(F12:F26)</f>
        <v>752120.2</v>
      </c>
      <c r="G27" s="32" t="n">
        <f aca="false">SUM(G12:G26)</f>
        <v>4512721.2</v>
      </c>
      <c r="H27" s="124" t="n">
        <f aca="false">SUM(H12:H26)</f>
        <v>0</v>
      </c>
      <c r="I27" s="125" t="n">
        <f aca="false">SUM(I12:I26)</f>
        <v>672750</v>
      </c>
      <c r="J27" s="33" t="n">
        <f aca="false">SUM(J12:J26)</f>
        <v>5185471.2</v>
      </c>
    </row>
    <row r="28" customFormat="false" ht="13.5" hidden="false" customHeight="false" outlineLevel="0" collapsed="false">
      <c r="A28" s="126" t="s">
        <v>10</v>
      </c>
      <c r="B28" s="127"/>
      <c r="C28" s="128"/>
      <c r="D28" s="129"/>
      <c r="E28" s="44" t="n">
        <f aca="false">SUM(E10+E27)</f>
        <v>44</v>
      </c>
      <c r="F28" s="45" t="n">
        <f aca="false">SUM(F10+F27)</f>
        <v>920252.5</v>
      </c>
      <c r="G28" s="45" t="n">
        <f aca="false">SUM(G10+G27)</f>
        <v>5521515</v>
      </c>
      <c r="H28" s="65" t="n">
        <f aca="false">SUM(H10+H27)</f>
        <v>0</v>
      </c>
      <c r="I28" s="130" t="n">
        <f aca="false">SUM(I10+I27)</f>
        <v>759000</v>
      </c>
      <c r="J28" s="46" t="n">
        <f aca="false">SUM(J10+J27)</f>
        <v>6280515</v>
      </c>
    </row>
    <row r="29" customFormat="false" ht="12.75" hidden="false" customHeight="false" outlineLevel="0" collapsed="false">
      <c r="B29" s="2"/>
      <c r="C29" s="3"/>
      <c r="E29" s="4"/>
      <c r="F29" s="5"/>
      <c r="G29" s="5"/>
      <c r="H29" s="59"/>
      <c r="I29" s="59"/>
      <c r="J29" s="59"/>
    </row>
    <row r="30" customFormat="false" ht="12.75" hidden="false" customHeight="false" outlineLevel="0" collapsed="false">
      <c r="B30" s="2"/>
      <c r="C30" s="3"/>
      <c r="E30" s="4"/>
      <c r="F30" s="5"/>
      <c r="G30" s="5"/>
      <c r="H30" s="59"/>
      <c r="I30" s="59"/>
      <c r="J30" s="59"/>
    </row>
    <row r="31" customFormat="false" ht="16.5" hidden="false" customHeight="false" outlineLevel="0" collapsed="false">
      <c r="A31" s="1" t="s">
        <v>113</v>
      </c>
      <c r="E31" s="4"/>
      <c r="F31" s="5"/>
      <c r="G31" s="5"/>
      <c r="H31" s="59"/>
      <c r="I31" s="59"/>
      <c r="J31" s="59"/>
    </row>
    <row r="32" customFormat="false" ht="13.5" hidden="false" customHeight="false" outlineLevel="0" collapsed="false">
      <c r="E32" s="4"/>
      <c r="F32" s="5"/>
      <c r="G32" s="5"/>
      <c r="H32" s="59"/>
      <c r="I32" s="59"/>
      <c r="J32" s="59"/>
    </row>
    <row r="33" customFormat="false" ht="39" hidden="false" customHeight="false" outlineLevel="0" collapsed="false">
      <c r="A33" s="6" t="s">
        <v>1</v>
      </c>
      <c r="B33" s="7" t="s">
        <v>2</v>
      </c>
      <c r="C33" s="7" t="s">
        <v>3</v>
      </c>
      <c r="D33" s="7" t="s">
        <v>4</v>
      </c>
      <c r="E33" s="8" t="s">
        <v>5</v>
      </c>
      <c r="F33" s="9" t="s">
        <v>6</v>
      </c>
      <c r="G33" s="9" t="s">
        <v>7</v>
      </c>
      <c r="H33" s="106" t="s">
        <v>8</v>
      </c>
      <c r="I33" s="107" t="s">
        <v>9</v>
      </c>
      <c r="J33" s="10" t="s">
        <v>10</v>
      </c>
    </row>
    <row r="34" customFormat="false" ht="13.5" hidden="false" customHeight="false" outlineLevel="0" collapsed="false">
      <c r="A34" s="90" t="s">
        <v>62</v>
      </c>
      <c r="B34" s="131"/>
      <c r="C34" s="52"/>
      <c r="D34" s="14"/>
      <c r="E34" s="15"/>
      <c r="F34" s="16"/>
      <c r="G34" s="119"/>
      <c r="H34" s="16"/>
      <c r="I34" s="16"/>
      <c r="J34" s="17"/>
    </row>
    <row r="35" customFormat="false" ht="12.75" hidden="false" customHeight="false" outlineLevel="0" collapsed="false">
      <c r="A35" s="77" t="s">
        <v>74</v>
      </c>
      <c r="B35" s="78" t="s">
        <v>75</v>
      </c>
      <c r="C35" s="79" t="n">
        <v>50905</v>
      </c>
      <c r="D35" s="79" t="n">
        <f aca="false">C35*118%</f>
        <v>60067.9</v>
      </c>
      <c r="E35" s="80" t="n">
        <v>5</v>
      </c>
      <c r="F35" s="23" t="n">
        <f aca="false">E35*D35</f>
        <v>300339.5</v>
      </c>
      <c r="G35" s="81" t="n">
        <f aca="false">F35*6</f>
        <v>1802037</v>
      </c>
      <c r="H35" s="114" t="n">
        <f aca="false">(C35*25%)*6*E35</f>
        <v>381787.5</v>
      </c>
      <c r="I35" s="120" t="n">
        <f aca="false">(2500+375)*6*E35</f>
        <v>86250</v>
      </c>
      <c r="J35" s="24" t="n">
        <f aca="false">SUM(G35:I35)</f>
        <v>2270074.5</v>
      </c>
    </row>
    <row r="36" customFormat="false" ht="12.75" hidden="false" customHeight="false" outlineLevel="0" collapsed="false">
      <c r="A36" s="18" t="s">
        <v>76</v>
      </c>
      <c r="B36" s="19" t="s">
        <v>77</v>
      </c>
      <c r="C36" s="21" t="n">
        <v>37650</v>
      </c>
      <c r="D36" s="21" t="n">
        <f aca="false">C36*118%</f>
        <v>44427</v>
      </c>
      <c r="E36" s="22" t="n">
        <v>10</v>
      </c>
      <c r="F36" s="23" t="n">
        <f aca="false">E36*D36</f>
        <v>444270</v>
      </c>
      <c r="G36" s="23" t="n">
        <f aca="false">F36*6</f>
        <v>2665620</v>
      </c>
      <c r="H36" s="114" t="n">
        <f aca="false">(C36*25%)*6*E36</f>
        <v>564750</v>
      </c>
      <c r="I36" s="120" t="n">
        <f aca="false">(2500+375)*6*E36</f>
        <v>172500</v>
      </c>
      <c r="J36" s="24" t="n">
        <f aca="false">SUM(G36:I36)</f>
        <v>3402870</v>
      </c>
    </row>
    <row r="37" customFormat="false" ht="12.75" hidden="false" customHeight="false" outlineLevel="0" collapsed="false">
      <c r="A37" s="18" t="s">
        <v>66</v>
      </c>
      <c r="B37" s="19" t="s">
        <v>67</v>
      </c>
      <c r="C37" s="21" t="n">
        <v>26900</v>
      </c>
      <c r="D37" s="21" t="n">
        <f aca="false">C37*118%</f>
        <v>31742</v>
      </c>
      <c r="E37" s="22" t="n">
        <v>5</v>
      </c>
      <c r="F37" s="23" t="n">
        <f aca="false">E37*D37</f>
        <v>158710</v>
      </c>
      <c r="G37" s="23" t="n">
        <f aca="false">F37*6</f>
        <v>952260</v>
      </c>
      <c r="H37" s="114" t="n">
        <f aca="false">(C37*25%)*6*E37</f>
        <v>201750</v>
      </c>
      <c r="I37" s="120" t="n">
        <f aca="false">(2500+375)*6*E37</f>
        <v>86250</v>
      </c>
      <c r="J37" s="24" t="n">
        <f aca="false">SUM(G37:I37)</f>
        <v>1240260</v>
      </c>
    </row>
    <row r="38" customFormat="false" ht="12.75" hidden="false" customHeight="false" outlineLevel="0" collapsed="false">
      <c r="A38" s="18" t="s">
        <v>82</v>
      </c>
      <c r="B38" s="19" t="s">
        <v>70</v>
      </c>
      <c r="C38" s="21" t="n">
        <v>20755</v>
      </c>
      <c r="D38" s="21" t="n">
        <f aca="false">C38*118%</f>
        <v>24490.9</v>
      </c>
      <c r="E38" s="22" t="n">
        <v>3</v>
      </c>
      <c r="F38" s="23" t="n">
        <f aca="false">E38*D38</f>
        <v>73472.7</v>
      </c>
      <c r="G38" s="23" t="n">
        <f aca="false">F38*6</f>
        <v>440836.2</v>
      </c>
      <c r="H38" s="114" t="n">
        <f aca="false">(C38*25%)*6*E38</f>
        <v>93397.5</v>
      </c>
      <c r="I38" s="120" t="n">
        <f aca="false">(2500+375)*6*E38</f>
        <v>51750</v>
      </c>
      <c r="J38" s="24" t="n">
        <f aca="false">SUM(G38:I38)</f>
        <v>585983.7</v>
      </c>
    </row>
    <row r="39" s="85" customFormat="true" ht="13.5" hidden="false" customHeight="false" outlineLevel="0" collapsed="false">
      <c r="A39" s="29" t="s">
        <v>22</v>
      </c>
      <c r="B39" s="29"/>
      <c r="C39" s="29"/>
      <c r="D39" s="29"/>
      <c r="E39" s="83" t="n">
        <f aca="false">SUM(E35:E38)</f>
        <v>23</v>
      </c>
      <c r="F39" s="84" t="n">
        <f aca="false">SUM(F35:F38)</f>
        <v>976792.2</v>
      </c>
      <c r="G39" s="84" t="n">
        <f aca="false">SUM(G35:G38)</f>
        <v>5860753.2</v>
      </c>
      <c r="H39" s="132" t="n">
        <f aca="false">SUM(H35:H38)</f>
        <v>1241685</v>
      </c>
      <c r="I39" s="133" t="n">
        <f aca="false">SUM(I35:I38)</f>
        <v>396750</v>
      </c>
      <c r="J39" s="95" t="n">
        <f aca="false">SUM(J35:J38)</f>
        <v>7499188.2</v>
      </c>
    </row>
    <row r="40" customFormat="false" ht="13.5" hidden="false" customHeight="false" outlineLevel="0" collapsed="false">
      <c r="A40" s="90" t="s">
        <v>68</v>
      </c>
      <c r="B40" s="134"/>
      <c r="C40" s="131"/>
      <c r="D40" s="14"/>
      <c r="E40" s="15"/>
      <c r="F40" s="16"/>
      <c r="G40" s="119"/>
      <c r="H40" s="16"/>
      <c r="I40" s="16"/>
      <c r="J40" s="17"/>
    </row>
    <row r="41" customFormat="false" ht="12.75" hidden="false" customHeight="false" outlineLevel="0" collapsed="false">
      <c r="A41" s="18" t="s">
        <v>114</v>
      </c>
      <c r="B41" s="19" t="s">
        <v>16</v>
      </c>
      <c r="C41" s="21" t="n">
        <v>32750</v>
      </c>
      <c r="D41" s="21" t="n">
        <f aca="false">C41*118%</f>
        <v>38645</v>
      </c>
      <c r="E41" s="22" t="n">
        <v>1</v>
      </c>
      <c r="F41" s="23" t="n">
        <f aca="false">E41*D41</f>
        <v>38645</v>
      </c>
      <c r="G41" s="81" t="n">
        <f aca="false">F41*6</f>
        <v>231870</v>
      </c>
      <c r="H41" s="114" t="n">
        <v>0</v>
      </c>
      <c r="I41" s="120" t="n">
        <f aca="false">(2500+375)*6*E41</f>
        <v>17250</v>
      </c>
      <c r="J41" s="24" t="n">
        <f aca="false">SUM(G41:I41)</f>
        <v>249120</v>
      </c>
    </row>
    <row r="42" s="85" customFormat="true" ht="13.5" hidden="false" customHeight="false" outlineLevel="0" collapsed="false">
      <c r="A42" s="29" t="s">
        <v>22</v>
      </c>
      <c r="B42" s="29"/>
      <c r="C42" s="29"/>
      <c r="D42" s="29"/>
      <c r="E42" s="83" t="n">
        <f aca="false">SUM(E41:E41)</f>
        <v>1</v>
      </c>
      <c r="F42" s="86" t="n">
        <f aca="false">SUM(F41:F41)</f>
        <v>38645</v>
      </c>
      <c r="G42" s="86" t="n">
        <f aca="false">SUM(G41:G41)</f>
        <v>231870</v>
      </c>
      <c r="H42" s="135" t="n">
        <f aca="false">SUM(H41:H41)</f>
        <v>0</v>
      </c>
      <c r="I42" s="136" t="n">
        <f aca="false">SUM(I41:I41)</f>
        <v>17250</v>
      </c>
      <c r="J42" s="97" t="n">
        <f aca="false">SUM(J41:J41)</f>
        <v>249120</v>
      </c>
    </row>
    <row r="43" customFormat="false" ht="13.5" hidden="false" customHeight="false" outlineLevel="0" collapsed="false">
      <c r="A43" s="90" t="s">
        <v>11</v>
      </c>
      <c r="B43" s="134"/>
      <c r="C43" s="131"/>
      <c r="D43" s="14"/>
      <c r="E43" s="15"/>
      <c r="F43" s="16"/>
      <c r="G43" s="119"/>
      <c r="H43" s="16"/>
      <c r="I43" s="16"/>
      <c r="J43" s="17"/>
    </row>
    <row r="44" customFormat="false" ht="12.75" hidden="false" customHeight="false" outlineLevel="0" collapsed="false">
      <c r="A44" s="18" t="s">
        <v>115</v>
      </c>
      <c r="B44" s="19" t="s">
        <v>107</v>
      </c>
      <c r="C44" s="21" t="n">
        <v>41905</v>
      </c>
      <c r="D44" s="21" t="n">
        <f aca="false">C44*118%</f>
        <v>49447.9</v>
      </c>
      <c r="E44" s="22" t="n">
        <v>1</v>
      </c>
      <c r="F44" s="23" t="n">
        <f aca="false">E44*D44</f>
        <v>49447.9</v>
      </c>
      <c r="G44" s="23" t="n">
        <f aca="false">F44*6</f>
        <v>296687.4</v>
      </c>
      <c r="H44" s="114" t="n">
        <v>0</v>
      </c>
      <c r="I44" s="120" t="n">
        <f aca="false">(2500+375)*6*E44</f>
        <v>17250</v>
      </c>
      <c r="J44" s="24" t="n">
        <f aca="false">SUM(G44:I44)</f>
        <v>313937.4</v>
      </c>
    </row>
    <row r="45" s="145" customFormat="true" ht="12.75" hidden="false" customHeight="false" outlineLevel="0" collapsed="false">
      <c r="A45" s="137" t="s">
        <v>116</v>
      </c>
      <c r="B45" s="138" t="s">
        <v>16</v>
      </c>
      <c r="C45" s="139" t="n">
        <v>32750</v>
      </c>
      <c r="D45" s="139" t="n">
        <f aca="false">C45*118%</f>
        <v>38645</v>
      </c>
      <c r="E45" s="140" t="n">
        <v>1</v>
      </c>
      <c r="F45" s="141" t="n">
        <f aca="false">E45*D45</f>
        <v>38645</v>
      </c>
      <c r="G45" s="141" t="n">
        <f aca="false">F45*6</f>
        <v>231870</v>
      </c>
      <c r="H45" s="142" t="n">
        <v>0</v>
      </c>
      <c r="I45" s="143" t="n">
        <f aca="false">(2500+375)*6*E45</f>
        <v>17250</v>
      </c>
      <c r="J45" s="144" t="n">
        <f aca="false">SUM(G45:I45)</f>
        <v>249120</v>
      </c>
    </row>
    <row r="46" customFormat="false" ht="12.75" hidden="false" customHeight="false" outlineLevel="0" collapsed="false">
      <c r="A46" s="18" t="s">
        <v>90</v>
      </c>
      <c r="B46" s="19" t="s">
        <v>16</v>
      </c>
      <c r="C46" s="21" t="n">
        <v>32750</v>
      </c>
      <c r="D46" s="21" t="n">
        <f aca="false">C46*118%</f>
        <v>38645</v>
      </c>
      <c r="E46" s="22" t="n">
        <v>1</v>
      </c>
      <c r="F46" s="23" t="n">
        <f aca="false">E46*D46</f>
        <v>38645</v>
      </c>
      <c r="G46" s="23" t="n">
        <f aca="false">F46*6</f>
        <v>231870</v>
      </c>
      <c r="H46" s="114" t="n">
        <v>0</v>
      </c>
      <c r="I46" s="120" t="n">
        <f aca="false">(2500+375)*6*E46</f>
        <v>17250</v>
      </c>
      <c r="J46" s="24" t="n">
        <f aca="false">SUM(G46:I46)</f>
        <v>249120</v>
      </c>
    </row>
    <row r="47" s="85" customFormat="true" ht="13.5" hidden="false" customHeight="true" outlineLevel="0" collapsed="false">
      <c r="A47" s="29" t="s">
        <v>22</v>
      </c>
      <c r="B47" s="29"/>
      <c r="C47" s="29"/>
      <c r="D47" s="29"/>
      <c r="E47" s="83" t="n">
        <f aca="false">SUM(E44:E46)</f>
        <v>3</v>
      </c>
      <c r="F47" s="86" t="n">
        <f aca="false">SUM(F44:F46)</f>
        <v>126737.9</v>
      </c>
      <c r="G47" s="31" t="n">
        <f aca="false">SUM(G44:G46)</f>
        <v>760427.4</v>
      </c>
      <c r="H47" s="135" t="n">
        <f aca="false">SUM(H44:H46)</f>
        <v>0</v>
      </c>
      <c r="I47" s="136" t="n">
        <f aca="false">SUM(I44:I46)</f>
        <v>51750</v>
      </c>
      <c r="J47" s="97" t="n">
        <f aca="false">SUM(J44:J46)</f>
        <v>812177.4</v>
      </c>
    </row>
    <row r="48" customFormat="false" ht="13.5" hidden="false" customHeight="false" outlineLevel="0" collapsed="false">
      <c r="A48" s="11" t="s">
        <v>23</v>
      </c>
      <c r="B48" s="12"/>
      <c r="C48" s="13"/>
      <c r="D48" s="14"/>
      <c r="E48" s="15"/>
      <c r="F48" s="16"/>
      <c r="G48" s="119"/>
      <c r="H48" s="16"/>
      <c r="I48" s="16"/>
      <c r="J48" s="17"/>
    </row>
    <row r="49" customFormat="false" ht="12.75" hidden="false" customHeight="false" outlineLevel="0" collapsed="false">
      <c r="A49" s="146" t="s">
        <v>32</v>
      </c>
      <c r="B49" s="19" t="s">
        <v>33</v>
      </c>
      <c r="C49" s="147" t="n">
        <v>15470</v>
      </c>
      <c r="D49" s="148" t="n">
        <f aca="false">C49*118%</f>
        <v>18254.6</v>
      </c>
      <c r="E49" s="22" t="n">
        <v>1</v>
      </c>
      <c r="F49" s="23" t="n">
        <f aca="false">E49*D49</f>
        <v>18254.6</v>
      </c>
      <c r="G49" s="23" t="n">
        <f aca="false">F49*6</f>
        <v>109527.6</v>
      </c>
      <c r="H49" s="114" t="n">
        <v>0</v>
      </c>
      <c r="I49" s="120" t="n">
        <f aca="false">(2500+375)*6*E49</f>
        <v>17250</v>
      </c>
      <c r="J49" s="24" t="n">
        <f aca="false">SUM(G49:I49)</f>
        <v>126777.6</v>
      </c>
    </row>
    <row r="50" s="85" customFormat="true" ht="13.5" hidden="false" customHeight="true" outlineLevel="0" collapsed="false">
      <c r="A50" s="29" t="s">
        <v>22</v>
      </c>
      <c r="B50" s="29"/>
      <c r="C50" s="29"/>
      <c r="D50" s="29"/>
      <c r="E50" s="83" t="n">
        <f aca="false">SUM(E49:E49)</f>
        <v>1</v>
      </c>
      <c r="F50" s="86" t="n">
        <f aca="false">SUM(F49:F49)</f>
        <v>18254.6</v>
      </c>
      <c r="G50" s="84" t="n">
        <f aca="false">SUM(G49:G49)</f>
        <v>109527.6</v>
      </c>
      <c r="H50" s="132" t="n">
        <f aca="false">SUM(H49:H49)</f>
        <v>0</v>
      </c>
      <c r="I50" s="133" t="n">
        <f aca="false">SUM(I49:I49)</f>
        <v>17250</v>
      </c>
      <c r="J50" s="95" t="n">
        <f aca="false">SUM(J49:J49)</f>
        <v>126777.6</v>
      </c>
    </row>
    <row r="51" customFormat="false" ht="13.5" hidden="false" customHeight="false" outlineLevel="0" collapsed="false">
      <c r="A51" s="87" t="s">
        <v>10</v>
      </c>
      <c r="B51" s="87"/>
      <c r="C51" s="87"/>
      <c r="D51" s="87"/>
      <c r="E51" s="44" t="n">
        <f aca="false">SUM(E39+E42+E47+E50)</f>
        <v>28</v>
      </c>
      <c r="F51" s="45" t="n">
        <f aca="false">SUM(F39+F42+F47+F50)</f>
        <v>1160429.7</v>
      </c>
      <c r="G51" s="45" t="n">
        <f aca="false">SUM(G39+G42+G47+G50)</f>
        <v>6962578.2</v>
      </c>
      <c r="H51" s="65" t="n">
        <f aca="false">SUM(H39+H42+H47+H50)</f>
        <v>1241685</v>
      </c>
      <c r="I51" s="130" t="n">
        <f aca="false">SUM(I39+I42+I47+I50)</f>
        <v>483000</v>
      </c>
      <c r="J51" s="46" t="n">
        <f aca="false">SUM(J39+J42+J47+J50)</f>
        <v>8687263.2</v>
      </c>
    </row>
    <row r="52" customFormat="false" ht="12.75" hidden="false" customHeight="false" outlineLevel="0" collapsed="false">
      <c r="E52" s="4"/>
      <c r="F52" s="5"/>
      <c r="G52" s="5"/>
      <c r="H52" s="59"/>
      <c r="I52" s="59"/>
      <c r="J52" s="59"/>
    </row>
    <row r="53" customFormat="false" ht="13.5" hidden="false" customHeight="false" outlineLevel="0" collapsed="false">
      <c r="H53" s="59"/>
      <c r="I53" s="149"/>
      <c r="J53" s="149"/>
    </row>
    <row r="54" customFormat="false" ht="13.5" hidden="false" customHeight="true" outlineLevel="0" collapsed="false">
      <c r="A54" s="87" t="s">
        <v>10</v>
      </c>
      <c r="B54" s="87"/>
      <c r="C54" s="87"/>
      <c r="D54" s="87"/>
      <c r="E54" s="44" t="n">
        <f aca="false">SUM(E28+E51)</f>
        <v>72</v>
      </c>
      <c r="F54" s="45" t="n">
        <f aca="false">SUM(F28+F51)</f>
        <v>2080682.2</v>
      </c>
      <c r="G54" s="45" t="n">
        <f aca="false">SUM(G28+G51)</f>
        <v>12484093.2</v>
      </c>
      <c r="H54" s="65" t="n">
        <f aca="false">SUM(H28+H51)</f>
        <v>1241685</v>
      </c>
      <c r="I54" s="130" t="n">
        <f aca="false">SUM(I28+I51)</f>
        <v>1242000</v>
      </c>
      <c r="J54" s="46" t="n">
        <f aca="false">SUM(J28+J51)</f>
        <v>14967778.2</v>
      </c>
    </row>
    <row r="55" customFormat="false" ht="12.75" hidden="false" customHeight="false" outlineLevel="0" collapsed="false">
      <c r="G55" s="88"/>
      <c r="H55" s="150"/>
      <c r="I55" s="59"/>
      <c r="J55" s="59"/>
    </row>
    <row r="56" customFormat="false" ht="12.75" hidden="false" customHeight="false" outlineLevel="0" collapsed="false">
      <c r="H56" s="59"/>
      <c r="I56" s="59"/>
      <c r="J56" s="59"/>
    </row>
    <row r="57" customFormat="false" ht="12.75" hidden="false" customHeight="false" outlineLevel="0" collapsed="false">
      <c r="H57" s="151"/>
      <c r="I57" s="151"/>
      <c r="J57" s="151"/>
    </row>
    <row r="58" customFormat="false" ht="12.75" hidden="false" customHeight="false" outlineLevel="0" collapsed="false">
      <c r="H58" s="152"/>
      <c r="I58" s="152"/>
      <c r="J58" s="152"/>
    </row>
    <row r="59" customFormat="false" ht="12.75" hidden="false" customHeight="false" outlineLevel="0" collapsed="false">
      <c r="H59" s="152"/>
      <c r="I59" s="152"/>
      <c r="J59" s="152"/>
    </row>
    <row r="60" customFormat="false" ht="12.75" hidden="false" customHeight="false" outlineLevel="0" collapsed="false">
      <c r="H60" s="153"/>
      <c r="I60" s="153"/>
      <c r="J60" s="153"/>
    </row>
    <row r="61" customFormat="false" ht="12.75" hidden="false" customHeight="false" outlineLevel="0" collapsed="false">
      <c r="H61" s="154"/>
      <c r="I61" s="154"/>
      <c r="J61" s="154"/>
    </row>
    <row r="62" customFormat="false" ht="12.75" hidden="false" customHeight="false" outlineLevel="0" collapsed="false">
      <c r="H62" s="59"/>
      <c r="I62" s="59"/>
      <c r="J62" s="59"/>
    </row>
    <row r="63" customFormat="false" ht="12.75" hidden="false" customHeight="false" outlineLevel="0" collapsed="false">
      <c r="H63" s="59"/>
      <c r="I63" s="59"/>
      <c r="J63" s="59"/>
    </row>
    <row r="64" customFormat="false" ht="12.75" hidden="false" customHeight="false" outlineLevel="0" collapsed="false">
      <c r="H64" s="59"/>
      <c r="I64" s="59"/>
      <c r="J64" s="59"/>
    </row>
    <row r="65" customFormat="false" ht="12.75" hidden="false" customHeight="false" outlineLevel="0" collapsed="false">
      <c r="H65" s="59"/>
      <c r="I65" s="59"/>
      <c r="J65" s="59"/>
    </row>
    <row r="66" customFormat="false" ht="12.75" hidden="false" customHeight="false" outlineLevel="0" collapsed="false">
      <c r="H66" s="59"/>
      <c r="I66" s="59"/>
      <c r="J66" s="59"/>
    </row>
    <row r="67" customFormat="false" ht="12.75" hidden="false" customHeight="false" outlineLevel="0" collapsed="false">
      <c r="H67" s="59"/>
      <c r="I67" s="59"/>
      <c r="J67" s="59"/>
    </row>
    <row r="68" customFormat="false" ht="12.75" hidden="false" customHeight="false" outlineLevel="0" collapsed="false">
      <c r="H68" s="154"/>
      <c r="I68" s="154"/>
      <c r="J68" s="154"/>
    </row>
    <row r="69" customFormat="false" ht="12.75" hidden="false" customHeight="false" outlineLevel="0" collapsed="false">
      <c r="H69" s="59"/>
      <c r="I69" s="59"/>
      <c r="J69" s="59"/>
    </row>
    <row r="70" customFormat="false" ht="12.75" hidden="false" customHeight="false" outlineLevel="0" collapsed="false">
      <c r="H70" s="155"/>
      <c r="I70" s="59"/>
      <c r="J70" s="59"/>
    </row>
    <row r="71" customFormat="false" ht="12.75" hidden="false" customHeight="false" outlineLevel="0" collapsed="false">
      <c r="H71" s="59"/>
      <c r="I71" s="59"/>
      <c r="J71" s="59"/>
    </row>
    <row r="72" customFormat="false" ht="12.75" hidden="false" customHeight="false" outlineLevel="0" collapsed="false">
      <c r="H72" s="156"/>
      <c r="I72" s="156"/>
      <c r="J72" s="156"/>
    </row>
    <row r="73" customFormat="false" ht="12.75" hidden="false" customHeight="false" outlineLevel="0" collapsed="false">
      <c r="H73" s="156"/>
      <c r="I73" s="156"/>
      <c r="J73" s="156"/>
    </row>
    <row r="74" customFormat="false" ht="12.75" hidden="false" customHeight="false" outlineLevel="0" collapsed="false">
      <c r="H74" s="59"/>
      <c r="I74" s="59"/>
      <c r="J74" s="59"/>
    </row>
    <row r="75" customFormat="false" ht="12.75" hidden="false" customHeight="false" outlineLevel="0" collapsed="false">
      <c r="H75" s="156"/>
      <c r="I75" s="156"/>
      <c r="J75" s="156"/>
    </row>
    <row r="76" customFormat="false" ht="12.75" hidden="false" customHeight="false" outlineLevel="0" collapsed="false">
      <c r="H76" s="156"/>
      <c r="I76" s="156"/>
      <c r="J76" s="156"/>
    </row>
    <row r="77" customFormat="false" ht="12.75" hidden="false" customHeight="false" outlineLevel="0" collapsed="false">
      <c r="H77" s="156"/>
      <c r="I77" s="156"/>
      <c r="J77" s="156"/>
    </row>
    <row r="78" customFormat="false" ht="12.75" hidden="false" customHeight="false" outlineLevel="0" collapsed="false">
      <c r="H78" s="156"/>
      <c r="I78" s="156"/>
      <c r="J78" s="156"/>
    </row>
    <row r="79" customFormat="false" ht="12.75" hidden="false" customHeight="false" outlineLevel="0" collapsed="false">
      <c r="H79" s="156"/>
      <c r="I79" s="156"/>
      <c r="J79" s="156"/>
    </row>
    <row r="80" customFormat="false" ht="12.75" hidden="false" customHeight="false" outlineLevel="0" collapsed="false">
      <c r="H80" s="156"/>
      <c r="I80" s="156"/>
      <c r="J80" s="156"/>
    </row>
    <row r="81" customFormat="false" ht="12.75" hidden="false" customHeight="false" outlineLevel="0" collapsed="false">
      <c r="H81" s="156"/>
      <c r="I81" s="156"/>
      <c r="J81" s="156"/>
    </row>
    <row r="82" customFormat="false" ht="12.75" hidden="false" customHeight="false" outlineLevel="0" collapsed="false">
      <c r="H82" s="156"/>
      <c r="I82" s="156"/>
      <c r="J82" s="156"/>
    </row>
    <row r="83" customFormat="false" ht="12.75" hidden="false" customHeight="false" outlineLevel="0" collapsed="false">
      <c r="H83" s="156"/>
      <c r="I83" s="156"/>
      <c r="J83" s="156"/>
    </row>
    <row r="84" customFormat="false" ht="12.75" hidden="false" customHeight="false" outlineLevel="0" collapsed="false">
      <c r="H84" s="156"/>
      <c r="I84" s="156"/>
      <c r="J84" s="156"/>
    </row>
    <row r="85" customFormat="false" ht="12.75" hidden="false" customHeight="false" outlineLevel="0" collapsed="false">
      <c r="H85" s="156"/>
      <c r="I85" s="156"/>
      <c r="J85" s="156"/>
    </row>
    <row r="86" customFormat="false" ht="12.75" hidden="false" customHeight="false" outlineLevel="0" collapsed="false">
      <c r="H86" s="156"/>
      <c r="I86" s="156"/>
      <c r="J86" s="156"/>
    </row>
    <row r="87" customFormat="false" ht="12.75" hidden="false" customHeight="false" outlineLevel="0" collapsed="false">
      <c r="H87" s="156"/>
      <c r="I87" s="156"/>
      <c r="J87" s="156"/>
    </row>
    <row r="88" customFormat="false" ht="12.75" hidden="false" customHeight="false" outlineLevel="0" collapsed="false">
      <c r="H88" s="157"/>
      <c r="I88" s="157"/>
      <c r="J88" s="157"/>
    </row>
    <row r="89" customFormat="false" ht="12.75" hidden="false" customHeight="false" outlineLevel="0" collapsed="false">
      <c r="H89" s="157"/>
      <c r="I89" s="157"/>
      <c r="J89" s="157"/>
    </row>
    <row r="90" customFormat="false" ht="12.75" hidden="false" customHeight="false" outlineLevel="0" collapsed="false">
      <c r="H90" s="157"/>
      <c r="I90" s="157"/>
      <c r="J90" s="157"/>
    </row>
    <row r="91" customFormat="false" ht="12.75" hidden="false" customHeight="false" outlineLevel="0" collapsed="false">
      <c r="H91" s="157"/>
      <c r="I91" s="157"/>
      <c r="J91" s="157"/>
    </row>
    <row r="92" customFormat="false" ht="12.75" hidden="false" customHeight="false" outlineLevel="0" collapsed="false">
      <c r="H92" s="157"/>
      <c r="I92" s="157"/>
      <c r="J92" s="157"/>
    </row>
    <row r="93" customFormat="false" ht="12.75" hidden="false" customHeight="false" outlineLevel="0" collapsed="false">
      <c r="H93" s="157"/>
      <c r="I93" s="157"/>
      <c r="J93" s="157"/>
    </row>
    <row r="94" customFormat="false" ht="12.75" hidden="false" customHeight="false" outlineLevel="0" collapsed="false">
      <c r="H94" s="157"/>
      <c r="I94" s="157"/>
      <c r="J94" s="157"/>
    </row>
    <row r="95" customFormat="false" ht="12.75" hidden="false" customHeight="false" outlineLevel="0" collapsed="false">
      <c r="H95" s="157"/>
      <c r="I95" s="157"/>
      <c r="J95" s="157"/>
    </row>
    <row r="96" customFormat="false" ht="12.75" hidden="false" customHeight="false" outlineLevel="0" collapsed="false">
      <c r="H96" s="157"/>
      <c r="I96" s="157"/>
      <c r="J96" s="157"/>
    </row>
    <row r="97" customFormat="false" ht="12.75" hidden="false" customHeight="false" outlineLevel="0" collapsed="false">
      <c r="H97" s="157"/>
      <c r="I97" s="157"/>
      <c r="J97" s="157"/>
    </row>
    <row r="98" customFormat="false" ht="12.75" hidden="false" customHeight="false" outlineLevel="0" collapsed="false">
      <c r="H98" s="157"/>
      <c r="I98" s="157"/>
      <c r="J98" s="157"/>
    </row>
    <row r="99" customFormat="false" ht="12.75" hidden="false" customHeight="false" outlineLevel="0" collapsed="false">
      <c r="H99" s="157"/>
      <c r="I99" s="157"/>
      <c r="J99" s="157"/>
    </row>
    <row r="100" customFormat="false" ht="12.75" hidden="false" customHeight="false" outlineLevel="0" collapsed="false">
      <c r="H100" s="157"/>
      <c r="I100" s="157"/>
      <c r="J100" s="157"/>
    </row>
    <row r="101" customFormat="false" ht="12.75" hidden="false" customHeight="false" outlineLevel="0" collapsed="false">
      <c r="H101" s="157"/>
      <c r="I101" s="157"/>
      <c r="J101" s="157"/>
    </row>
    <row r="102" customFormat="false" ht="12.75" hidden="false" customHeight="false" outlineLevel="0" collapsed="false">
      <c r="H102" s="157"/>
      <c r="I102" s="157"/>
      <c r="J102" s="157"/>
    </row>
    <row r="103" customFormat="false" ht="12.75" hidden="false" customHeight="false" outlineLevel="0" collapsed="false">
      <c r="H103" s="157"/>
      <c r="I103" s="157"/>
      <c r="J103" s="157"/>
    </row>
    <row r="104" customFormat="false" ht="12.75" hidden="false" customHeight="false" outlineLevel="0" collapsed="false">
      <c r="H104" s="157"/>
      <c r="I104" s="157"/>
      <c r="J104" s="157"/>
    </row>
    <row r="105" customFormat="false" ht="12.75" hidden="false" customHeight="false" outlineLevel="0" collapsed="false">
      <c r="H105" s="157"/>
      <c r="I105" s="157"/>
      <c r="J105" s="157"/>
    </row>
    <row r="106" customFormat="false" ht="12.75" hidden="false" customHeight="false" outlineLevel="0" collapsed="false">
      <c r="H106" s="157"/>
      <c r="I106" s="157"/>
      <c r="J106" s="157"/>
    </row>
    <row r="107" customFormat="false" ht="12.75" hidden="false" customHeight="false" outlineLevel="0" collapsed="false">
      <c r="H107" s="157"/>
      <c r="I107" s="157"/>
      <c r="J107" s="157"/>
    </row>
    <row r="108" customFormat="false" ht="12.75" hidden="false" customHeight="false" outlineLevel="0" collapsed="false">
      <c r="H108" s="157"/>
      <c r="I108" s="157"/>
      <c r="J108" s="157"/>
    </row>
    <row r="109" customFormat="false" ht="12.75" hidden="false" customHeight="false" outlineLevel="0" collapsed="false">
      <c r="H109" s="157"/>
      <c r="I109" s="157"/>
      <c r="J109" s="157"/>
    </row>
    <row r="110" customFormat="false" ht="12.75" hidden="false" customHeight="false" outlineLevel="0" collapsed="false">
      <c r="H110" s="157"/>
      <c r="I110" s="157"/>
      <c r="J110" s="157"/>
    </row>
    <row r="111" customFormat="false" ht="12.75" hidden="false" customHeight="false" outlineLevel="0" collapsed="false">
      <c r="H111" s="157"/>
      <c r="I111" s="157"/>
      <c r="J111" s="157"/>
    </row>
    <row r="112" customFormat="false" ht="12.75" hidden="false" customHeight="false" outlineLevel="0" collapsed="false">
      <c r="H112" s="157"/>
      <c r="I112" s="157"/>
      <c r="J112" s="157"/>
    </row>
    <row r="113" customFormat="false" ht="12.75" hidden="false" customHeight="false" outlineLevel="0" collapsed="false">
      <c r="H113" s="157"/>
      <c r="I113" s="157"/>
      <c r="J113" s="157"/>
    </row>
    <row r="114" customFormat="false" ht="12.75" hidden="false" customHeight="false" outlineLevel="0" collapsed="false">
      <c r="H114" s="157"/>
      <c r="I114" s="157"/>
      <c r="J114" s="157"/>
    </row>
    <row r="115" customFormat="false" ht="12.75" hidden="false" customHeight="false" outlineLevel="0" collapsed="false">
      <c r="H115" s="157"/>
      <c r="I115" s="157"/>
      <c r="J115" s="157"/>
    </row>
    <row r="116" customFormat="false" ht="12.75" hidden="false" customHeight="false" outlineLevel="0" collapsed="false">
      <c r="H116" s="157"/>
      <c r="I116" s="157"/>
      <c r="J116" s="157"/>
    </row>
    <row r="117" customFormat="false" ht="12.75" hidden="false" customHeight="false" outlineLevel="0" collapsed="false">
      <c r="H117" s="157"/>
      <c r="I117" s="157"/>
      <c r="J117" s="157"/>
    </row>
    <row r="118" customFormat="false" ht="12.75" hidden="false" customHeight="false" outlineLevel="0" collapsed="false">
      <c r="H118" s="157"/>
      <c r="I118" s="157"/>
      <c r="J118" s="157"/>
    </row>
    <row r="119" customFormat="false" ht="12.75" hidden="false" customHeight="false" outlineLevel="0" collapsed="false">
      <c r="H119" s="157"/>
      <c r="I119" s="157"/>
      <c r="J119" s="157"/>
    </row>
    <row r="120" customFormat="false" ht="12.75" hidden="false" customHeight="false" outlineLevel="0" collapsed="false">
      <c r="H120" s="157"/>
      <c r="I120" s="157"/>
      <c r="J120" s="157"/>
    </row>
    <row r="121" customFormat="false" ht="12.75" hidden="false" customHeight="false" outlineLevel="0" collapsed="false">
      <c r="H121" s="157"/>
      <c r="I121" s="157"/>
      <c r="J121" s="157"/>
    </row>
    <row r="122" customFormat="false" ht="12.75" hidden="false" customHeight="false" outlineLevel="0" collapsed="false">
      <c r="H122" s="157"/>
      <c r="I122" s="157"/>
      <c r="J122" s="157"/>
    </row>
    <row r="123" customFormat="false" ht="12.75" hidden="false" customHeight="false" outlineLevel="0" collapsed="false">
      <c r="H123" s="157"/>
      <c r="I123" s="157"/>
      <c r="J123" s="157"/>
    </row>
    <row r="124" customFormat="false" ht="12.75" hidden="false" customHeight="false" outlineLevel="0" collapsed="false">
      <c r="H124" s="157"/>
      <c r="I124" s="157"/>
      <c r="J124" s="157"/>
    </row>
    <row r="125" customFormat="false" ht="12.75" hidden="false" customHeight="false" outlineLevel="0" collapsed="false">
      <c r="H125" s="157"/>
      <c r="I125" s="157"/>
      <c r="J125" s="157"/>
    </row>
    <row r="126" customFormat="false" ht="12.75" hidden="false" customHeight="false" outlineLevel="0" collapsed="false">
      <c r="H126" s="157"/>
      <c r="I126" s="157"/>
      <c r="J126" s="157"/>
    </row>
    <row r="127" customFormat="false" ht="12.75" hidden="false" customHeight="false" outlineLevel="0" collapsed="false">
      <c r="H127" s="157"/>
      <c r="I127" s="157"/>
      <c r="J127" s="157"/>
    </row>
    <row r="128" customFormat="false" ht="12.75" hidden="false" customHeight="false" outlineLevel="0" collapsed="false">
      <c r="H128" s="157"/>
      <c r="I128" s="157"/>
      <c r="J128" s="157"/>
    </row>
    <row r="129" customFormat="false" ht="12.75" hidden="false" customHeight="false" outlineLevel="0" collapsed="false">
      <c r="H129" s="157"/>
      <c r="I129" s="157"/>
      <c r="J129" s="157"/>
    </row>
    <row r="130" customFormat="false" ht="12.75" hidden="false" customHeight="false" outlineLevel="0" collapsed="false">
      <c r="H130" s="157"/>
      <c r="I130" s="157"/>
      <c r="J130" s="157"/>
    </row>
    <row r="131" customFormat="false" ht="12.75" hidden="false" customHeight="false" outlineLevel="0" collapsed="false">
      <c r="H131" s="157"/>
      <c r="I131" s="157"/>
      <c r="J131" s="157"/>
    </row>
    <row r="132" customFormat="false" ht="12.75" hidden="false" customHeight="false" outlineLevel="0" collapsed="false">
      <c r="H132" s="157"/>
      <c r="I132" s="157"/>
      <c r="J132" s="157"/>
    </row>
    <row r="133" customFormat="false" ht="12.75" hidden="false" customHeight="false" outlineLevel="0" collapsed="false">
      <c r="H133" s="157"/>
      <c r="I133" s="157"/>
      <c r="J133" s="157"/>
    </row>
    <row r="134" customFormat="false" ht="12.75" hidden="false" customHeight="false" outlineLevel="0" collapsed="false">
      <c r="H134" s="157"/>
      <c r="I134" s="157"/>
      <c r="J134" s="157"/>
    </row>
    <row r="135" customFormat="false" ht="12.75" hidden="false" customHeight="false" outlineLevel="0" collapsed="false">
      <c r="H135" s="157"/>
      <c r="I135" s="157"/>
      <c r="J135" s="157"/>
    </row>
    <row r="136" customFormat="false" ht="12.75" hidden="false" customHeight="false" outlineLevel="0" collapsed="false">
      <c r="H136" s="157"/>
      <c r="I136" s="157"/>
      <c r="J136" s="157"/>
    </row>
    <row r="137" customFormat="false" ht="12.75" hidden="false" customHeight="false" outlineLevel="0" collapsed="false">
      <c r="H137" s="157"/>
      <c r="I137" s="157"/>
      <c r="J137" s="157"/>
    </row>
    <row r="138" customFormat="false" ht="12.75" hidden="false" customHeight="false" outlineLevel="0" collapsed="false">
      <c r="H138" s="157"/>
      <c r="I138" s="157"/>
      <c r="J138" s="157"/>
    </row>
    <row r="139" customFormat="false" ht="12.75" hidden="false" customHeight="false" outlineLevel="0" collapsed="false">
      <c r="H139" s="157"/>
      <c r="I139" s="157"/>
      <c r="J139" s="157"/>
    </row>
    <row r="140" customFormat="false" ht="12.75" hidden="false" customHeight="false" outlineLevel="0" collapsed="false">
      <c r="H140" s="157"/>
      <c r="I140" s="157"/>
      <c r="J140" s="157"/>
    </row>
    <row r="141" customFormat="false" ht="12.75" hidden="false" customHeight="false" outlineLevel="0" collapsed="false">
      <c r="H141" s="157"/>
      <c r="I141" s="157"/>
      <c r="J141" s="157"/>
    </row>
    <row r="142" customFormat="false" ht="12.75" hidden="false" customHeight="false" outlineLevel="0" collapsed="false">
      <c r="H142" s="157"/>
      <c r="I142" s="157"/>
      <c r="J142" s="157"/>
    </row>
    <row r="143" customFormat="false" ht="12.75" hidden="false" customHeight="false" outlineLevel="0" collapsed="false">
      <c r="H143" s="157"/>
      <c r="I143" s="157"/>
      <c r="J143" s="157"/>
    </row>
    <row r="144" customFormat="false" ht="12.75" hidden="false" customHeight="false" outlineLevel="0" collapsed="false">
      <c r="H144" s="157"/>
      <c r="I144" s="157"/>
      <c r="J144" s="157"/>
    </row>
    <row r="145" customFormat="false" ht="12.75" hidden="false" customHeight="false" outlineLevel="0" collapsed="false">
      <c r="H145" s="157"/>
      <c r="I145" s="157"/>
      <c r="J145" s="157"/>
    </row>
    <row r="146" customFormat="false" ht="12.75" hidden="false" customHeight="false" outlineLevel="0" collapsed="false">
      <c r="H146" s="157"/>
      <c r="I146" s="157"/>
      <c r="J146" s="157"/>
    </row>
    <row r="147" customFormat="false" ht="12.75" hidden="false" customHeight="false" outlineLevel="0" collapsed="false">
      <c r="H147" s="157"/>
      <c r="I147" s="157"/>
      <c r="J147" s="157"/>
    </row>
    <row r="148" customFormat="false" ht="12.75" hidden="false" customHeight="false" outlineLevel="0" collapsed="false">
      <c r="H148" s="157"/>
      <c r="I148" s="157"/>
      <c r="J148" s="157"/>
    </row>
    <row r="149" customFormat="false" ht="12.75" hidden="false" customHeight="false" outlineLevel="0" collapsed="false">
      <c r="H149" s="157"/>
      <c r="I149" s="157"/>
      <c r="J149" s="157"/>
    </row>
    <row r="150" customFormat="false" ht="12.75" hidden="false" customHeight="false" outlineLevel="0" collapsed="false">
      <c r="H150" s="157"/>
      <c r="I150" s="157"/>
      <c r="J150" s="157"/>
    </row>
    <row r="151" customFormat="false" ht="12.75" hidden="false" customHeight="false" outlineLevel="0" collapsed="false">
      <c r="H151" s="157"/>
      <c r="I151" s="157"/>
      <c r="J151" s="157"/>
    </row>
    <row r="152" customFormat="false" ht="12.75" hidden="false" customHeight="false" outlineLevel="0" collapsed="false">
      <c r="H152" s="157"/>
      <c r="I152" s="157"/>
      <c r="J152" s="157"/>
    </row>
    <row r="153" customFormat="false" ht="12.75" hidden="false" customHeight="false" outlineLevel="0" collapsed="false">
      <c r="H153" s="157"/>
      <c r="I153" s="157"/>
      <c r="J153" s="157"/>
    </row>
    <row r="154" customFormat="false" ht="12.75" hidden="false" customHeight="false" outlineLevel="0" collapsed="false">
      <c r="H154" s="157"/>
      <c r="I154" s="157"/>
      <c r="J154" s="157"/>
    </row>
    <row r="155" customFormat="false" ht="12.75" hidden="false" customHeight="false" outlineLevel="0" collapsed="false">
      <c r="H155" s="157"/>
      <c r="I155" s="157"/>
      <c r="J155" s="157"/>
    </row>
    <row r="156" customFormat="false" ht="12.75" hidden="false" customHeight="false" outlineLevel="0" collapsed="false">
      <c r="H156" s="157"/>
      <c r="I156" s="157"/>
      <c r="J156" s="157"/>
    </row>
    <row r="157" customFormat="false" ht="12.75" hidden="false" customHeight="false" outlineLevel="0" collapsed="false">
      <c r="H157" s="157"/>
      <c r="I157" s="157"/>
      <c r="J157" s="157"/>
    </row>
    <row r="158" customFormat="false" ht="12.75" hidden="false" customHeight="false" outlineLevel="0" collapsed="false">
      <c r="H158" s="157"/>
      <c r="I158" s="157"/>
      <c r="J158" s="157"/>
    </row>
    <row r="159" customFormat="false" ht="12.75" hidden="false" customHeight="false" outlineLevel="0" collapsed="false">
      <c r="H159" s="157"/>
      <c r="I159" s="157"/>
      <c r="J159" s="157"/>
    </row>
    <row r="160" customFormat="false" ht="12.75" hidden="false" customHeight="false" outlineLevel="0" collapsed="false">
      <c r="H160" s="157"/>
      <c r="I160" s="157"/>
      <c r="J160" s="157"/>
    </row>
    <row r="161" customFormat="false" ht="12.75" hidden="false" customHeight="false" outlineLevel="0" collapsed="false">
      <c r="H161" s="157"/>
      <c r="I161" s="157"/>
      <c r="J161" s="157"/>
    </row>
    <row r="162" customFormat="false" ht="12.75" hidden="false" customHeight="false" outlineLevel="0" collapsed="false">
      <c r="H162" s="157"/>
      <c r="I162" s="157"/>
      <c r="J162" s="157"/>
    </row>
    <row r="163" customFormat="false" ht="12.75" hidden="false" customHeight="false" outlineLevel="0" collapsed="false">
      <c r="H163" s="157"/>
      <c r="I163" s="157"/>
      <c r="J163" s="157"/>
    </row>
    <row r="164" customFormat="false" ht="12.75" hidden="false" customHeight="false" outlineLevel="0" collapsed="false">
      <c r="H164" s="157"/>
      <c r="I164" s="157"/>
      <c r="J164" s="157"/>
    </row>
    <row r="165" customFormat="false" ht="12.75" hidden="false" customHeight="false" outlineLevel="0" collapsed="false">
      <c r="H165" s="157"/>
      <c r="I165" s="157"/>
      <c r="J165" s="157"/>
    </row>
    <row r="166" customFormat="false" ht="12.75" hidden="false" customHeight="false" outlineLevel="0" collapsed="false">
      <c r="H166" s="157"/>
      <c r="I166" s="157"/>
      <c r="J166" s="157"/>
    </row>
    <row r="167" customFormat="false" ht="12.75" hidden="false" customHeight="false" outlineLevel="0" collapsed="false">
      <c r="H167" s="157"/>
      <c r="I167" s="157"/>
      <c r="J167" s="157"/>
    </row>
    <row r="168" customFormat="false" ht="12.75" hidden="false" customHeight="false" outlineLevel="0" collapsed="false">
      <c r="H168" s="157"/>
      <c r="I168" s="157"/>
      <c r="J168" s="157"/>
    </row>
    <row r="169" customFormat="false" ht="12.75" hidden="false" customHeight="false" outlineLevel="0" collapsed="false">
      <c r="H169" s="157"/>
      <c r="I169" s="157"/>
      <c r="J169" s="157"/>
    </row>
    <row r="170" customFormat="false" ht="12.75" hidden="false" customHeight="false" outlineLevel="0" collapsed="false">
      <c r="H170" s="157"/>
      <c r="I170" s="157"/>
      <c r="J170" s="157"/>
    </row>
    <row r="171" customFormat="false" ht="12.75" hidden="false" customHeight="false" outlineLevel="0" collapsed="false">
      <c r="H171" s="157"/>
      <c r="I171" s="157"/>
      <c r="J171" s="157"/>
    </row>
    <row r="172" customFormat="false" ht="12.75" hidden="false" customHeight="false" outlineLevel="0" collapsed="false">
      <c r="H172" s="157"/>
      <c r="I172" s="157"/>
      <c r="J172" s="157"/>
    </row>
    <row r="173" customFormat="false" ht="12.75" hidden="false" customHeight="false" outlineLevel="0" collapsed="false">
      <c r="H173" s="157"/>
      <c r="I173" s="157"/>
      <c r="J173" s="157"/>
    </row>
    <row r="174" customFormat="false" ht="12.75" hidden="false" customHeight="false" outlineLevel="0" collapsed="false">
      <c r="H174" s="157"/>
      <c r="I174" s="157"/>
      <c r="J174" s="157"/>
    </row>
    <row r="175" customFormat="false" ht="12.75" hidden="false" customHeight="false" outlineLevel="0" collapsed="false">
      <c r="H175" s="157"/>
      <c r="I175" s="157"/>
      <c r="J175" s="157"/>
    </row>
    <row r="176" customFormat="false" ht="12.75" hidden="false" customHeight="false" outlineLevel="0" collapsed="false">
      <c r="H176" s="157"/>
      <c r="I176" s="157"/>
      <c r="J176" s="157"/>
    </row>
    <row r="177" customFormat="false" ht="12.75" hidden="false" customHeight="false" outlineLevel="0" collapsed="false">
      <c r="H177" s="157"/>
      <c r="I177" s="157"/>
      <c r="J177" s="157"/>
    </row>
    <row r="178" customFormat="false" ht="12.75" hidden="false" customHeight="false" outlineLevel="0" collapsed="false">
      <c r="H178" s="157"/>
      <c r="I178" s="157"/>
      <c r="J178" s="157"/>
    </row>
    <row r="179" customFormat="false" ht="12.75" hidden="false" customHeight="false" outlineLevel="0" collapsed="false">
      <c r="H179" s="157"/>
      <c r="I179" s="157"/>
      <c r="J179" s="157"/>
    </row>
    <row r="180" customFormat="false" ht="12.75" hidden="false" customHeight="false" outlineLevel="0" collapsed="false">
      <c r="H180" s="157"/>
      <c r="I180" s="157"/>
      <c r="J180" s="157"/>
    </row>
    <row r="181" customFormat="false" ht="12.75" hidden="false" customHeight="false" outlineLevel="0" collapsed="false">
      <c r="H181" s="157"/>
      <c r="I181" s="157"/>
      <c r="J181" s="157"/>
    </row>
    <row r="182" customFormat="false" ht="12.75" hidden="false" customHeight="false" outlineLevel="0" collapsed="false">
      <c r="H182" s="157"/>
      <c r="I182" s="157"/>
      <c r="J182" s="157"/>
    </row>
    <row r="183" customFormat="false" ht="12.75" hidden="false" customHeight="false" outlineLevel="0" collapsed="false">
      <c r="H183" s="157"/>
      <c r="I183" s="157"/>
      <c r="J183" s="157"/>
    </row>
    <row r="184" customFormat="false" ht="12.75" hidden="false" customHeight="false" outlineLevel="0" collapsed="false">
      <c r="H184" s="157"/>
      <c r="I184" s="157"/>
      <c r="J184" s="157"/>
    </row>
    <row r="185" customFormat="false" ht="12.75" hidden="false" customHeight="false" outlineLevel="0" collapsed="false">
      <c r="H185" s="157"/>
      <c r="I185" s="157"/>
      <c r="J185" s="157"/>
    </row>
    <row r="186" customFormat="false" ht="12.75" hidden="false" customHeight="false" outlineLevel="0" collapsed="false">
      <c r="H186" s="157"/>
      <c r="I186" s="157"/>
      <c r="J186" s="157"/>
    </row>
    <row r="187" customFormat="false" ht="12.75" hidden="false" customHeight="false" outlineLevel="0" collapsed="false">
      <c r="H187" s="157"/>
      <c r="I187" s="157"/>
      <c r="J187" s="157"/>
    </row>
    <row r="188" customFormat="false" ht="12.75" hidden="false" customHeight="false" outlineLevel="0" collapsed="false">
      <c r="H188" s="157"/>
      <c r="I188" s="157"/>
      <c r="J188" s="157"/>
    </row>
    <row r="189" customFormat="false" ht="12.75" hidden="false" customHeight="false" outlineLevel="0" collapsed="false">
      <c r="H189" s="157"/>
      <c r="I189" s="157"/>
      <c r="J189" s="157"/>
    </row>
    <row r="190" customFormat="false" ht="12.75" hidden="false" customHeight="false" outlineLevel="0" collapsed="false">
      <c r="H190" s="157"/>
      <c r="I190" s="157"/>
      <c r="J190" s="157"/>
    </row>
    <row r="191" customFormat="false" ht="12.75" hidden="false" customHeight="false" outlineLevel="0" collapsed="false">
      <c r="H191" s="157"/>
      <c r="I191" s="157"/>
      <c r="J191" s="157"/>
    </row>
    <row r="192" customFormat="false" ht="12.75" hidden="false" customHeight="false" outlineLevel="0" collapsed="false">
      <c r="H192" s="157"/>
      <c r="I192" s="157"/>
      <c r="J192" s="157"/>
    </row>
    <row r="193" customFormat="false" ht="12.75" hidden="false" customHeight="false" outlineLevel="0" collapsed="false">
      <c r="H193" s="157"/>
      <c r="I193" s="157"/>
      <c r="J193" s="157"/>
    </row>
    <row r="194" customFormat="false" ht="12.75" hidden="false" customHeight="false" outlineLevel="0" collapsed="false">
      <c r="H194" s="157"/>
      <c r="I194" s="157"/>
      <c r="J194" s="157"/>
    </row>
    <row r="195" customFormat="false" ht="12.75" hidden="false" customHeight="false" outlineLevel="0" collapsed="false">
      <c r="H195" s="157"/>
      <c r="I195" s="157"/>
      <c r="J195" s="157"/>
    </row>
    <row r="196" customFormat="false" ht="12.75" hidden="false" customHeight="false" outlineLevel="0" collapsed="false">
      <c r="H196" s="157"/>
      <c r="I196" s="157"/>
      <c r="J196" s="157"/>
    </row>
    <row r="197" customFormat="false" ht="12.75" hidden="false" customHeight="false" outlineLevel="0" collapsed="false">
      <c r="H197" s="157"/>
      <c r="I197" s="157"/>
      <c r="J197" s="157"/>
    </row>
    <row r="198" customFormat="false" ht="12.75" hidden="false" customHeight="false" outlineLevel="0" collapsed="false">
      <c r="H198" s="157"/>
      <c r="I198" s="157"/>
      <c r="J198" s="157"/>
    </row>
    <row r="199" customFormat="false" ht="12.75" hidden="false" customHeight="false" outlineLevel="0" collapsed="false">
      <c r="H199" s="157"/>
      <c r="I199" s="157"/>
      <c r="J199" s="157"/>
    </row>
    <row r="200" customFormat="false" ht="12.75" hidden="false" customHeight="false" outlineLevel="0" collapsed="false">
      <c r="H200" s="157"/>
      <c r="I200" s="157"/>
      <c r="J200" s="157"/>
    </row>
    <row r="201" customFormat="false" ht="12.75" hidden="false" customHeight="false" outlineLevel="0" collapsed="false">
      <c r="H201" s="157"/>
      <c r="I201" s="157"/>
      <c r="J201" s="157"/>
    </row>
    <row r="202" customFormat="false" ht="12.75" hidden="false" customHeight="false" outlineLevel="0" collapsed="false">
      <c r="H202" s="157"/>
      <c r="I202" s="157"/>
      <c r="J202" s="157"/>
    </row>
    <row r="203" customFormat="false" ht="12.75" hidden="false" customHeight="false" outlineLevel="0" collapsed="false">
      <c r="H203" s="157"/>
      <c r="I203" s="157"/>
      <c r="J203" s="157"/>
    </row>
    <row r="204" customFormat="false" ht="12.75" hidden="false" customHeight="false" outlineLevel="0" collapsed="false">
      <c r="H204" s="157"/>
      <c r="I204" s="157"/>
      <c r="J204" s="157"/>
    </row>
    <row r="205" customFormat="false" ht="12.75" hidden="false" customHeight="false" outlineLevel="0" collapsed="false">
      <c r="H205" s="157"/>
      <c r="I205" s="157"/>
      <c r="J205" s="157"/>
    </row>
    <row r="206" customFormat="false" ht="12.75" hidden="false" customHeight="false" outlineLevel="0" collapsed="false">
      <c r="H206" s="157"/>
      <c r="I206" s="157"/>
      <c r="J206" s="157"/>
    </row>
    <row r="207" customFormat="false" ht="12.75" hidden="false" customHeight="false" outlineLevel="0" collapsed="false">
      <c r="H207" s="157"/>
      <c r="I207" s="157"/>
      <c r="J207" s="157"/>
    </row>
    <row r="208" customFormat="false" ht="12.75" hidden="false" customHeight="false" outlineLevel="0" collapsed="false">
      <c r="H208" s="157"/>
      <c r="I208" s="157"/>
      <c r="J208" s="157"/>
    </row>
    <row r="209" customFormat="false" ht="12.75" hidden="false" customHeight="false" outlineLevel="0" collapsed="false">
      <c r="H209" s="157"/>
      <c r="I209" s="157"/>
      <c r="J209" s="157"/>
    </row>
    <row r="210" customFormat="false" ht="12.75" hidden="false" customHeight="false" outlineLevel="0" collapsed="false">
      <c r="H210" s="157"/>
      <c r="I210" s="157"/>
      <c r="J210" s="157"/>
    </row>
    <row r="211" customFormat="false" ht="12.75" hidden="false" customHeight="false" outlineLevel="0" collapsed="false">
      <c r="H211" s="157"/>
      <c r="I211" s="157"/>
      <c r="J211" s="157"/>
    </row>
    <row r="212" customFormat="false" ht="12.75" hidden="false" customHeight="false" outlineLevel="0" collapsed="false">
      <c r="H212" s="157"/>
      <c r="I212" s="157"/>
      <c r="J212" s="157"/>
    </row>
    <row r="213" customFormat="false" ht="12.75" hidden="false" customHeight="false" outlineLevel="0" collapsed="false">
      <c r="H213" s="157"/>
      <c r="I213" s="157"/>
      <c r="J213" s="157"/>
    </row>
    <row r="214" customFormat="false" ht="12.75" hidden="false" customHeight="false" outlineLevel="0" collapsed="false">
      <c r="H214" s="157"/>
      <c r="I214" s="157"/>
      <c r="J214" s="157"/>
    </row>
    <row r="215" customFormat="false" ht="12.75" hidden="false" customHeight="false" outlineLevel="0" collapsed="false">
      <c r="H215" s="157"/>
      <c r="I215" s="157"/>
      <c r="J215" s="157"/>
    </row>
    <row r="216" customFormat="false" ht="12.75" hidden="false" customHeight="false" outlineLevel="0" collapsed="false">
      <c r="H216" s="157"/>
      <c r="I216" s="157"/>
      <c r="J216" s="157"/>
    </row>
    <row r="217" customFormat="false" ht="12.75" hidden="false" customHeight="false" outlineLevel="0" collapsed="false">
      <c r="H217" s="157"/>
      <c r="I217" s="157"/>
      <c r="J217" s="157"/>
    </row>
    <row r="218" customFormat="false" ht="12.75" hidden="false" customHeight="false" outlineLevel="0" collapsed="false">
      <c r="H218" s="157"/>
      <c r="I218" s="157"/>
      <c r="J218" s="157"/>
    </row>
    <row r="219" customFormat="false" ht="12.75" hidden="false" customHeight="false" outlineLevel="0" collapsed="false">
      <c r="H219" s="157"/>
      <c r="I219" s="157"/>
      <c r="J219" s="157"/>
    </row>
    <row r="220" customFormat="false" ht="12.75" hidden="false" customHeight="false" outlineLevel="0" collapsed="false">
      <c r="H220" s="157"/>
      <c r="I220" s="157"/>
      <c r="J220" s="157"/>
    </row>
    <row r="221" customFormat="false" ht="12.75" hidden="false" customHeight="false" outlineLevel="0" collapsed="false">
      <c r="H221" s="157"/>
      <c r="I221" s="157"/>
      <c r="J221" s="157"/>
    </row>
    <row r="222" customFormat="false" ht="12.75" hidden="false" customHeight="false" outlineLevel="0" collapsed="false">
      <c r="H222" s="157"/>
      <c r="I222" s="157"/>
      <c r="J222" s="157"/>
    </row>
    <row r="223" customFormat="false" ht="12.75" hidden="false" customHeight="false" outlineLevel="0" collapsed="false">
      <c r="H223" s="157"/>
      <c r="I223" s="157"/>
      <c r="J223" s="157"/>
    </row>
    <row r="224" customFormat="false" ht="12.75" hidden="false" customHeight="false" outlineLevel="0" collapsed="false">
      <c r="H224" s="157"/>
      <c r="I224" s="157"/>
      <c r="J224" s="157"/>
    </row>
    <row r="225" customFormat="false" ht="12.75" hidden="false" customHeight="false" outlineLevel="0" collapsed="false">
      <c r="H225" s="157"/>
      <c r="I225" s="157"/>
      <c r="J225" s="157"/>
    </row>
    <row r="226" customFormat="false" ht="12.75" hidden="false" customHeight="false" outlineLevel="0" collapsed="false">
      <c r="H226" s="157"/>
      <c r="I226" s="157"/>
      <c r="J226" s="157"/>
    </row>
    <row r="227" customFormat="false" ht="12.75" hidden="false" customHeight="false" outlineLevel="0" collapsed="false">
      <c r="H227" s="157"/>
      <c r="I227" s="157"/>
      <c r="J227" s="157"/>
    </row>
    <row r="228" customFormat="false" ht="12.75" hidden="false" customHeight="false" outlineLevel="0" collapsed="false">
      <c r="H228" s="157"/>
      <c r="I228" s="157"/>
      <c r="J228" s="157"/>
    </row>
    <row r="229" customFormat="false" ht="12.75" hidden="false" customHeight="false" outlineLevel="0" collapsed="false">
      <c r="H229" s="157"/>
      <c r="I229" s="157"/>
      <c r="J229" s="157"/>
    </row>
    <row r="230" customFormat="false" ht="12.75" hidden="false" customHeight="false" outlineLevel="0" collapsed="false">
      <c r="H230" s="157"/>
      <c r="I230" s="157"/>
      <c r="J230" s="157"/>
    </row>
    <row r="231" customFormat="false" ht="12.75" hidden="false" customHeight="false" outlineLevel="0" collapsed="false">
      <c r="H231" s="157"/>
      <c r="I231" s="157"/>
      <c r="J231" s="157"/>
    </row>
    <row r="232" customFormat="false" ht="12.75" hidden="false" customHeight="false" outlineLevel="0" collapsed="false">
      <c r="H232" s="157"/>
      <c r="I232" s="157"/>
      <c r="J232" s="157"/>
    </row>
    <row r="233" customFormat="false" ht="12.75" hidden="false" customHeight="false" outlineLevel="0" collapsed="false">
      <c r="H233" s="157"/>
      <c r="I233" s="157"/>
      <c r="J233" s="157"/>
    </row>
    <row r="234" customFormat="false" ht="12.75" hidden="false" customHeight="false" outlineLevel="0" collapsed="false">
      <c r="H234" s="157"/>
      <c r="I234" s="157"/>
      <c r="J234" s="157"/>
    </row>
    <row r="235" customFormat="false" ht="12.75" hidden="false" customHeight="false" outlineLevel="0" collapsed="false">
      <c r="H235" s="157"/>
      <c r="I235" s="157"/>
      <c r="J235" s="157"/>
    </row>
    <row r="236" customFormat="false" ht="12.75" hidden="false" customHeight="false" outlineLevel="0" collapsed="false">
      <c r="H236" s="157"/>
      <c r="I236" s="157"/>
      <c r="J236" s="157"/>
    </row>
    <row r="237" customFormat="false" ht="12.75" hidden="false" customHeight="false" outlineLevel="0" collapsed="false">
      <c r="H237" s="157"/>
      <c r="I237" s="157"/>
      <c r="J237" s="157"/>
    </row>
    <row r="238" customFormat="false" ht="12.75" hidden="false" customHeight="false" outlineLevel="0" collapsed="false">
      <c r="H238" s="157"/>
      <c r="I238" s="157"/>
      <c r="J238" s="157"/>
    </row>
    <row r="239" customFormat="false" ht="12.75" hidden="false" customHeight="false" outlineLevel="0" collapsed="false">
      <c r="H239" s="157"/>
      <c r="I239" s="157"/>
      <c r="J239" s="157"/>
    </row>
    <row r="240" customFormat="false" ht="12.75" hidden="false" customHeight="false" outlineLevel="0" collapsed="false">
      <c r="H240" s="157"/>
      <c r="I240" s="157"/>
      <c r="J240" s="157"/>
    </row>
    <row r="241" customFormat="false" ht="12.75" hidden="false" customHeight="false" outlineLevel="0" collapsed="false">
      <c r="H241" s="157"/>
      <c r="I241" s="157"/>
      <c r="J241" s="157"/>
    </row>
    <row r="242" customFormat="false" ht="12.75" hidden="false" customHeight="false" outlineLevel="0" collapsed="false">
      <c r="H242" s="157"/>
      <c r="I242" s="157"/>
      <c r="J242" s="157"/>
    </row>
    <row r="243" customFormat="false" ht="12.75" hidden="false" customHeight="false" outlineLevel="0" collapsed="false">
      <c r="H243" s="157"/>
      <c r="I243" s="157"/>
      <c r="J243" s="157"/>
    </row>
    <row r="244" customFormat="false" ht="12.75" hidden="false" customHeight="false" outlineLevel="0" collapsed="false">
      <c r="H244" s="157"/>
      <c r="I244" s="157"/>
      <c r="J244" s="157"/>
    </row>
    <row r="245" customFormat="false" ht="12.75" hidden="false" customHeight="false" outlineLevel="0" collapsed="false">
      <c r="H245" s="157"/>
      <c r="I245" s="157"/>
      <c r="J245" s="157"/>
    </row>
    <row r="246" customFormat="false" ht="12.75" hidden="false" customHeight="false" outlineLevel="0" collapsed="false">
      <c r="H246" s="157"/>
      <c r="I246" s="157"/>
      <c r="J246" s="157"/>
    </row>
    <row r="247" customFormat="false" ht="12.75" hidden="false" customHeight="false" outlineLevel="0" collapsed="false">
      <c r="H247" s="157"/>
      <c r="I247" s="157"/>
      <c r="J247" s="157"/>
    </row>
    <row r="248" customFormat="false" ht="12.75" hidden="false" customHeight="false" outlineLevel="0" collapsed="false">
      <c r="H248" s="157"/>
      <c r="I248" s="157"/>
      <c r="J248" s="157"/>
    </row>
    <row r="249" customFormat="false" ht="12.75" hidden="false" customHeight="false" outlineLevel="0" collapsed="false">
      <c r="H249" s="157"/>
      <c r="I249" s="157"/>
      <c r="J249" s="157"/>
    </row>
    <row r="250" customFormat="false" ht="12.75" hidden="false" customHeight="false" outlineLevel="0" collapsed="false">
      <c r="H250" s="157"/>
      <c r="I250" s="157"/>
      <c r="J250" s="157"/>
    </row>
    <row r="251" customFormat="false" ht="12.75" hidden="false" customHeight="false" outlineLevel="0" collapsed="false">
      <c r="H251" s="157"/>
      <c r="I251" s="157"/>
      <c r="J251" s="157"/>
    </row>
    <row r="252" customFormat="false" ht="12.75" hidden="false" customHeight="false" outlineLevel="0" collapsed="false">
      <c r="H252" s="157"/>
      <c r="I252" s="157"/>
      <c r="J252" s="157"/>
    </row>
    <row r="253" customFormat="false" ht="12.75" hidden="false" customHeight="false" outlineLevel="0" collapsed="false">
      <c r="H253" s="157"/>
      <c r="I253" s="157"/>
      <c r="J253" s="157"/>
    </row>
    <row r="254" customFormat="false" ht="12.75" hidden="false" customHeight="false" outlineLevel="0" collapsed="false">
      <c r="H254" s="157"/>
      <c r="I254" s="157"/>
      <c r="J254" s="157"/>
    </row>
    <row r="255" customFormat="false" ht="12.75" hidden="false" customHeight="false" outlineLevel="0" collapsed="false">
      <c r="H255" s="157"/>
      <c r="I255" s="157"/>
      <c r="J255" s="157"/>
    </row>
    <row r="256" customFormat="false" ht="12.75" hidden="false" customHeight="false" outlineLevel="0" collapsed="false">
      <c r="H256" s="157"/>
      <c r="I256" s="157"/>
      <c r="J256" s="157"/>
    </row>
    <row r="257" customFormat="false" ht="12.75" hidden="false" customHeight="false" outlineLevel="0" collapsed="false">
      <c r="H257" s="157"/>
      <c r="I257" s="157"/>
      <c r="J257" s="157"/>
    </row>
    <row r="258" customFormat="false" ht="12.75" hidden="false" customHeight="false" outlineLevel="0" collapsed="false">
      <c r="H258" s="157"/>
      <c r="I258" s="157"/>
      <c r="J258" s="157"/>
    </row>
    <row r="259" customFormat="false" ht="12.75" hidden="false" customHeight="false" outlineLevel="0" collapsed="false">
      <c r="H259" s="157"/>
      <c r="I259" s="157"/>
      <c r="J259" s="157"/>
    </row>
    <row r="260" customFormat="false" ht="12.75" hidden="false" customHeight="false" outlineLevel="0" collapsed="false">
      <c r="H260" s="157"/>
      <c r="I260" s="157"/>
      <c r="J260" s="157"/>
    </row>
    <row r="261" customFormat="false" ht="12.75" hidden="false" customHeight="false" outlineLevel="0" collapsed="false">
      <c r="H261" s="157"/>
      <c r="I261" s="157"/>
      <c r="J261" s="157"/>
    </row>
    <row r="262" customFormat="false" ht="12.75" hidden="false" customHeight="false" outlineLevel="0" collapsed="false">
      <c r="H262" s="157"/>
      <c r="I262" s="157"/>
      <c r="J262" s="157"/>
    </row>
    <row r="263" customFormat="false" ht="12.75" hidden="false" customHeight="false" outlineLevel="0" collapsed="false">
      <c r="H263" s="157"/>
      <c r="I263" s="157"/>
      <c r="J263" s="157"/>
    </row>
    <row r="264" customFormat="false" ht="12.75" hidden="false" customHeight="false" outlineLevel="0" collapsed="false">
      <c r="H264" s="157"/>
      <c r="I264" s="157"/>
      <c r="J264" s="157"/>
    </row>
    <row r="265" customFormat="false" ht="12.75" hidden="false" customHeight="false" outlineLevel="0" collapsed="false">
      <c r="H265" s="157"/>
      <c r="I265" s="157"/>
      <c r="J265" s="157"/>
    </row>
    <row r="266" customFormat="false" ht="12.75" hidden="false" customHeight="false" outlineLevel="0" collapsed="false">
      <c r="H266" s="157"/>
      <c r="I266" s="157"/>
      <c r="J266" s="157"/>
    </row>
    <row r="267" customFormat="false" ht="12.75" hidden="false" customHeight="false" outlineLevel="0" collapsed="false">
      <c r="H267" s="157"/>
      <c r="I267" s="157"/>
      <c r="J267" s="157"/>
    </row>
    <row r="268" customFormat="false" ht="12.75" hidden="false" customHeight="false" outlineLevel="0" collapsed="false">
      <c r="H268" s="157"/>
      <c r="I268" s="157"/>
      <c r="J268" s="157"/>
    </row>
    <row r="269" customFormat="false" ht="12.75" hidden="false" customHeight="false" outlineLevel="0" collapsed="false">
      <c r="H269" s="157"/>
      <c r="I269" s="157"/>
      <c r="J269" s="157"/>
    </row>
    <row r="270" customFormat="false" ht="12.75" hidden="false" customHeight="false" outlineLevel="0" collapsed="false">
      <c r="H270" s="157"/>
      <c r="I270" s="157"/>
      <c r="J270" s="157"/>
    </row>
    <row r="271" customFormat="false" ht="12.75" hidden="false" customHeight="false" outlineLevel="0" collapsed="false">
      <c r="H271" s="157"/>
      <c r="I271" s="157"/>
      <c r="J271" s="157"/>
    </row>
    <row r="272" customFormat="false" ht="12.75" hidden="false" customHeight="false" outlineLevel="0" collapsed="false">
      <c r="H272" s="157"/>
      <c r="I272" s="157"/>
      <c r="J272" s="157"/>
    </row>
    <row r="273" customFormat="false" ht="12.75" hidden="false" customHeight="false" outlineLevel="0" collapsed="false">
      <c r="H273" s="157"/>
      <c r="I273" s="157"/>
      <c r="J273" s="157"/>
    </row>
    <row r="274" customFormat="false" ht="12.75" hidden="false" customHeight="false" outlineLevel="0" collapsed="false">
      <c r="H274" s="157"/>
      <c r="I274" s="157"/>
      <c r="J274" s="157"/>
    </row>
    <row r="275" customFormat="false" ht="12.75" hidden="false" customHeight="false" outlineLevel="0" collapsed="false">
      <c r="H275" s="157"/>
      <c r="I275" s="157"/>
      <c r="J275" s="157"/>
    </row>
    <row r="276" customFormat="false" ht="12.75" hidden="false" customHeight="false" outlineLevel="0" collapsed="false">
      <c r="H276" s="157"/>
      <c r="I276" s="157"/>
      <c r="J276" s="157"/>
    </row>
    <row r="277" customFormat="false" ht="12.75" hidden="false" customHeight="false" outlineLevel="0" collapsed="false">
      <c r="H277" s="157"/>
      <c r="I277" s="157"/>
      <c r="J277" s="157"/>
    </row>
    <row r="278" customFormat="false" ht="12.75" hidden="false" customHeight="false" outlineLevel="0" collapsed="false">
      <c r="H278" s="157"/>
      <c r="I278" s="157"/>
      <c r="J278" s="157"/>
    </row>
    <row r="279" customFormat="false" ht="12.75" hidden="false" customHeight="false" outlineLevel="0" collapsed="false">
      <c r="H279" s="157"/>
      <c r="I279" s="157"/>
      <c r="J279" s="157"/>
    </row>
    <row r="280" customFormat="false" ht="12.75" hidden="false" customHeight="false" outlineLevel="0" collapsed="false">
      <c r="H280" s="157"/>
      <c r="I280" s="157"/>
      <c r="J280" s="157"/>
    </row>
    <row r="281" customFormat="false" ht="12.75" hidden="false" customHeight="false" outlineLevel="0" collapsed="false">
      <c r="H281" s="157"/>
      <c r="I281" s="157"/>
      <c r="J281" s="157"/>
    </row>
    <row r="282" customFormat="false" ht="12.75" hidden="false" customHeight="false" outlineLevel="0" collapsed="false">
      <c r="H282" s="157"/>
      <c r="I282" s="157"/>
      <c r="J282" s="157"/>
    </row>
    <row r="283" customFormat="false" ht="12.75" hidden="false" customHeight="false" outlineLevel="0" collapsed="false">
      <c r="H283" s="157"/>
      <c r="I283" s="157"/>
      <c r="J283" s="157"/>
    </row>
    <row r="284" customFormat="false" ht="12.75" hidden="false" customHeight="false" outlineLevel="0" collapsed="false">
      <c r="H284" s="157"/>
      <c r="I284" s="157"/>
      <c r="J284" s="157"/>
    </row>
    <row r="285" customFormat="false" ht="12.75" hidden="false" customHeight="false" outlineLevel="0" collapsed="false">
      <c r="H285" s="157"/>
      <c r="I285" s="157"/>
      <c r="J285" s="157"/>
    </row>
    <row r="286" customFormat="false" ht="12.75" hidden="false" customHeight="false" outlineLevel="0" collapsed="false">
      <c r="H286" s="157"/>
      <c r="I286" s="157"/>
      <c r="J286" s="157"/>
    </row>
    <row r="287" customFormat="false" ht="12.75" hidden="false" customHeight="false" outlineLevel="0" collapsed="false">
      <c r="H287" s="157"/>
      <c r="I287" s="157"/>
      <c r="J287" s="157"/>
    </row>
    <row r="288" customFormat="false" ht="12.75" hidden="false" customHeight="false" outlineLevel="0" collapsed="false">
      <c r="H288" s="157"/>
      <c r="I288" s="157"/>
      <c r="J288" s="157"/>
    </row>
    <row r="289" customFormat="false" ht="12.75" hidden="false" customHeight="false" outlineLevel="0" collapsed="false">
      <c r="H289" s="157"/>
      <c r="I289" s="157"/>
      <c r="J289" s="157"/>
    </row>
    <row r="290" customFormat="false" ht="12.75" hidden="false" customHeight="false" outlineLevel="0" collapsed="false">
      <c r="H290" s="157"/>
      <c r="I290" s="157"/>
      <c r="J290" s="157"/>
    </row>
    <row r="291" customFormat="false" ht="12.75" hidden="false" customHeight="false" outlineLevel="0" collapsed="false">
      <c r="H291" s="157"/>
      <c r="I291" s="157"/>
      <c r="J291" s="157"/>
    </row>
    <row r="292" customFormat="false" ht="12.75" hidden="false" customHeight="false" outlineLevel="0" collapsed="false">
      <c r="H292" s="157"/>
      <c r="I292" s="157"/>
      <c r="J292" s="157"/>
    </row>
    <row r="293" customFormat="false" ht="12.75" hidden="false" customHeight="false" outlineLevel="0" collapsed="false">
      <c r="H293" s="157"/>
      <c r="I293" s="157"/>
      <c r="J293" s="157"/>
    </row>
    <row r="294" customFormat="false" ht="12.75" hidden="false" customHeight="false" outlineLevel="0" collapsed="false">
      <c r="H294" s="157"/>
      <c r="I294" s="157"/>
      <c r="J294" s="157"/>
    </row>
    <row r="295" customFormat="false" ht="12.75" hidden="false" customHeight="false" outlineLevel="0" collapsed="false">
      <c r="H295" s="157"/>
      <c r="I295" s="157"/>
      <c r="J295" s="157"/>
    </row>
    <row r="296" customFormat="false" ht="12.75" hidden="false" customHeight="false" outlineLevel="0" collapsed="false">
      <c r="H296" s="157"/>
      <c r="I296" s="157"/>
      <c r="J296" s="157"/>
    </row>
    <row r="297" customFormat="false" ht="12.75" hidden="false" customHeight="false" outlineLevel="0" collapsed="false">
      <c r="H297" s="157"/>
      <c r="I297" s="157"/>
      <c r="J297" s="157"/>
    </row>
    <row r="298" customFormat="false" ht="12.75" hidden="false" customHeight="false" outlineLevel="0" collapsed="false">
      <c r="H298" s="157"/>
      <c r="I298" s="157"/>
      <c r="J298" s="157"/>
    </row>
    <row r="299" customFormat="false" ht="12.75" hidden="false" customHeight="false" outlineLevel="0" collapsed="false">
      <c r="H299" s="157"/>
      <c r="I299" s="157"/>
      <c r="J299" s="157"/>
    </row>
    <row r="300" customFormat="false" ht="12.75" hidden="false" customHeight="false" outlineLevel="0" collapsed="false">
      <c r="H300" s="157"/>
      <c r="I300" s="157"/>
      <c r="J300" s="157"/>
    </row>
    <row r="301" customFormat="false" ht="12.75" hidden="false" customHeight="false" outlineLevel="0" collapsed="false">
      <c r="H301" s="157"/>
      <c r="I301" s="157"/>
      <c r="J301" s="157"/>
    </row>
    <row r="302" customFormat="false" ht="12.75" hidden="false" customHeight="false" outlineLevel="0" collapsed="false">
      <c r="H302" s="157"/>
      <c r="I302" s="157"/>
      <c r="J302" s="157"/>
    </row>
    <row r="303" customFormat="false" ht="12.75" hidden="false" customHeight="false" outlineLevel="0" collapsed="false">
      <c r="H303" s="157"/>
      <c r="I303" s="157"/>
      <c r="J303" s="157"/>
    </row>
    <row r="304" customFormat="false" ht="12.75" hidden="false" customHeight="false" outlineLevel="0" collapsed="false">
      <c r="H304" s="157"/>
      <c r="I304" s="157"/>
      <c r="J304" s="157"/>
    </row>
    <row r="305" customFormat="false" ht="12.75" hidden="false" customHeight="false" outlineLevel="0" collapsed="false">
      <c r="H305" s="157"/>
      <c r="I305" s="157"/>
      <c r="J305" s="157"/>
    </row>
    <row r="306" customFormat="false" ht="12.75" hidden="false" customHeight="false" outlineLevel="0" collapsed="false">
      <c r="H306" s="157"/>
      <c r="I306" s="157"/>
      <c r="J306" s="157"/>
    </row>
    <row r="307" customFormat="false" ht="12.75" hidden="false" customHeight="false" outlineLevel="0" collapsed="false">
      <c r="H307" s="157"/>
      <c r="I307" s="157"/>
      <c r="J307" s="157"/>
    </row>
    <row r="308" customFormat="false" ht="12.75" hidden="false" customHeight="false" outlineLevel="0" collapsed="false">
      <c r="H308" s="157"/>
      <c r="I308" s="157"/>
      <c r="J308" s="157"/>
    </row>
    <row r="309" customFormat="false" ht="12.75" hidden="false" customHeight="false" outlineLevel="0" collapsed="false">
      <c r="H309" s="157"/>
      <c r="I309" s="157"/>
      <c r="J309" s="157"/>
    </row>
    <row r="310" customFormat="false" ht="12.75" hidden="false" customHeight="false" outlineLevel="0" collapsed="false">
      <c r="H310" s="157"/>
      <c r="I310" s="157"/>
      <c r="J310" s="157"/>
    </row>
    <row r="311" customFormat="false" ht="12.75" hidden="false" customHeight="false" outlineLevel="0" collapsed="false">
      <c r="H311" s="157"/>
      <c r="I311" s="157"/>
      <c r="J311" s="157"/>
    </row>
    <row r="312" customFormat="false" ht="12.75" hidden="false" customHeight="false" outlineLevel="0" collapsed="false">
      <c r="H312" s="157"/>
      <c r="I312" s="157"/>
      <c r="J312" s="157"/>
    </row>
    <row r="313" customFormat="false" ht="12.75" hidden="false" customHeight="false" outlineLevel="0" collapsed="false">
      <c r="H313" s="157"/>
      <c r="I313" s="157"/>
      <c r="J313" s="157"/>
    </row>
    <row r="314" customFormat="false" ht="12.75" hidden="false" customHeight="false" outlineLevel="0" collapsed="false">
      <c r="H314" s="157"/>
      <c r="I314" s="157"/>
      <c r="J314" s="157"/>
    </row>
    <row r="315" customFormat="false" ht="12.75" hidden="false" customHeight="false" outlineLevel="0" collapsed="false">
      <c r="H315" s="157"/>
      <c r="I315" s="157"/>
      <c r="J315" s="157"/>
    </row>
    <row r="316" customFormat="false" ht="12.75" hidden="false" customHeight="false" outlineLevel="0" collapsed="false">
      <c r="H316" s="157"/>
      <c r="I316" s="157"/>
      <c r="J316" s="157"/>
    </row>
    <row r="317" customFormat="false" ht="12.75" hidden="false" customHeight="false" outlineLevel="0" collapsed="false">
      <c r="H317" s="157"/>
      <c r="I317" s="157"/>
      <c r="J317" s="157"/>
    </row>
    <row r="318" customFormat="false" ht="12.75" hidden="false" customHeight="false" outlineLevel="0" collapsed="false">
      <c r="H318" s="157"/>
      <c r="I318" s="157"/>
      <c r="J318" s="157"/>
    </row>
    <row r="319" customFormat="false" ht="12.75" hidden="false" customHeight="false" outlineLevel="0" collapsed="false">
      <c r="H319" s="157"/>
      <c r="I319" s="157"/>
      <c r="J319" s="157"/>
    </row>
    <row r="320" customFormat="false" ht="12.75" hidden="false" customHeight="false" outlineLevel="0" collapsed="false">
      <c r="H320" s="157"/>
      <c r="I320" s="157"/>
      <c r="J320" s="157"/>
    </row>
    <row r="321" customFormat="false" ht="12.75" hidden="false" customHeight="false" outlineLevel="0" collapsed="false">
      <c r="H321" s="157"/>
      <c r="I321" s="157"/>
      <c r="J321" s="157"/>
    </row>
    <row r="322" customFormat="false" ht="12.75" hidden="false" customHeight="false" outlineLevel="0" collapsed="false">
      <c r="H322" s="157"/>
      <c r="I322" s="157"/>
      <c r="J322" s="157"/>
    </row>
    <row r="323" customFormat="false" ht="12.75" hidden="false" customHeight="false" outlineLevel="0" collapsed="false">
      <c r="H323" s="157"/>
      <c r="I323" s="157"/>
      <c r="J323" s="157"/>
    </row>
    <row r="324" customFormat="false" ht="12.75" hidden="false" customHeight="false" outlineLevel="0" collapsed="false">
      <c r="H324" s="157"/>
      <c r="I324" s="157"/>
      <c r="J324" s="157"/>
    </row>
    <row r="325" customFormat="false" ht="12.75" hidden="false" customHeight="false" outlineLevel="0" collapsed="false">
      <c r="H325" s="157"/>
      <c r="I325" s="157"/>
      <c r="J325" s="157"/>
    </row>
    <row r="326" customFormat="false" ht="12.75" hidden="false" customHeight="false" outlineLevel="0" collapsed="false">
      <c r="H326" s="157"/>
      <c r="I326" s="157"/>
      <c r="J326" s="157"/>
    </row>
    <row r="327" customFormat="false" ht="12.75" hidden="false" customHeight="false" outlineLevel="0" collapsed="false">
      <c r="H327" s="157"/>
      <c r="I327" s="157"/>
      <c r="J327" s="157"/>
    </row>
    <row r="328" customFormat="false" ht="12.75" hidden="false" customHeight="false" outlineLevel="0" collapsed="false">
      <c r="H328" s="157"/>
      <c r="I328" s="157"/>
      <c r="J328" s="157"/>
    </row>
    <row r="329" customFormat="false" ht="12.75" hidden="false" customHeight="false" outlineLevel="0" collapsed="false">
      <c r="H329" s="157"/>
      <c r="I329" s="157"/>
      <c r="J329" s="157"/>
    </row>
    <row r="330" customFormat="false" ht="12.75" hidden="false" customHeight="false" outlineLevel="0" collapsed="false">
      <c r="H330" s="157"/>
      <c r="I330" s="157"/>
      <c r="J330" s="157"/>
    </row>
    <row r="331" customFormat="false" ht="12.75" hidden="false" customHeight="false" outlineLevel="0" collapsed="false">
      <c r="H331" s="157"/>
      <c r="I331" s="157"/>
      <c r="J331" s="157"/>
    </row>
    <row r="332" customFormat="false" ht="12.75" hidden="false" customHeight="false" outlineLevel="0" collapsed="false">
      <c r="H332" s="157"/>
      <c r="I332" s="157"/>
      <c r="J332" s="157"/>
    </row>
    <row r="333" customFormat="false" ht="12.75" hidden="false" customHeight="false" outlineLevel="0" collapsed="false">
      <c r="H333" s="157"/>
      <c r="I333" s="157"/>
      <c r="J333" s="157"/>
    </row>
    <row r="334" customFormat="false" ht="12.75" hidden="false" customHeight="false" outlineLevel="0" collapsed="false">
      <c r="H334" s="157"/>
      <c r="I334" s="157"/>
      <c r="J334" s="157"/>
    </row>
    <row r="335" customFormat="false" ht="12.75" hidden="false" customHeight="false" outlineLevel="0" collapsed="false">
      <c r="H335" s="157"/>
      <c r="I335" s="157"/>
      <c r="J335" s="157"/>
    </row>
    <row r="336" customFormat="false" ht="12.75" hidden="false" customHeight="false" outlineLevel="0" collapsed="false">
      <c r="H336" s="157"/>
      <c r="I336" s="157"/>
      <c r="J336" s="157"/>
    </row>
    <row r="337" customFormat="false" ht="12.75" hidden="false" customHeight="false" outlineLevel="0" collapsed="false">
      <c r="H337" s="157"/>
      <c r="I337" s="157"/>
      <c r="J337" s="157"/>
    </row>
    <row r="338" customFormat="false" ht="12.75" hidden="false" customHeight="false" outlineLevel="0" collapsed="false">
      <c r="H338" s="157"/>
      <c r="I338" s="157"/>
      <c r="J338" s="157"/>
    </row>
    <row r="339" customFormat="false" ht="12.75" hidden="false" customHeight="false" outlineLevel="0" collapsed="false">
      <c r="H339" s="157"/>
      <c r="I339" s="157"/>
      <c r="J339" s="157"/>
    </row>
    <row r="340" customFormat="false" ht="12.75" hidden="false" customHeight="false" outlineLevel="0" collapsed="false">
      <c r="H340" s="157"/>
      <c r="I340" s="157"/>
      <c r="J340" s="157"/>
    </row>
    <row r="341" customFormat="false" ht="12.75" hidden="false" customHeight="false" outlineLevel="0" collapsed="false">
      <c r="H341" s="157"/>
      <c r="I341" s="157"/>
      <c r="J341" s="157"/>
    </row>
    <row r="342" customFormat="false" ht="12.75" hidden="false" customHeight="false" outlineLevel="0" collapsed="false">
      <c r="H342" s="157"/>
      <c r="I342" s="157"/>
      <c r="J342" s="157"/>
    </row>
    <row r="343" customFormat="false" ht="12.75" hidden="false" customHeight="false" outlineLevel="0" collapsed="false">
      <c r="H343" s="157"/>
      <c r="I343" s="157"/>
      <c r="J343" s="157"/>
    </row>
    <row r="344" customFormat="false" ht="12.75" hidden="false" customHeight="false" outlineLevel="0" collapsed="false">
      <c r="H344" s="157"/>
      <c r="I344" s="157"/>
      <c r="J344" s="157"/>
    </row>
    <row r="345" customFormat="false" ht="12.75" hidden="false" customHeight="false" outlineLevel="0" collapsed="false">
      <c r="H345" s="157"/>
      <c r="I345" s="157"/>
      <c r="J345" s="157"/>
    </row>
    <row r="346" customFormat="false" ht="12.75" hidden="false" customHeight="false" outlineLevel="0" collapsed="false">
      <c r="H346" s="157"/>
      <c r="I346" s="157"/>
      <c r="J346" s="157"/>
    </row>
    <row r="347" customFormat="false" ht="12.75" hidden="false" customHeight="false" outlineLevel="0" collapsed="false">
      <c r="H347" s="157"/>
      <c r="I347" s="157"/>
      <c r="J347" s="157"/>
    </row>
    <row r="348" customFormat="false" ht="12.75" hidden="false" customHeight="false" outlineLevel="0" collapsed="false">
      <c r="H348" s="157"/>
      <c r="I348" s="157"/>
      <c r="J348" s="157"/>
    </row>
    <row r="349" customFormat="false" ht="12.75" hidden="false" customHeight="false" outlineLevel="0" collapsed="false">
      <c r="H349" s="157"/>
      <c r="I349" s="157"/>
      <c r="J349" s="157"/>
    </row>
    <row r="350" customFormat="false" ht="12.75" hidden="false" customHeight="false" outlineLevel="0" collapsed="false">
      <c r="H350" s="157"/>
      <c r="I350" s="157"/>
      <c r="J350" s="157"/>
    </row>
    <row r="351" customFormat="false" ht="12.75" hidden="false" customHeight="false" outlineLevel="0" collapsed="false">
      <c r="H351" s="157"/>
      <c r="I351" s="157"/>
      <c r="J351" s="157"/>
    </row>
    <row r="352" customFormat="false" ht="12.75" hidden="false" customHeight="false" outlineLevel="0" collapsed="false">
      <c r="H352" s="157"/>
      <c r="I352" s="157"/>
      <c r="J352" s="157"/>
    </row>
    <row r="353" customFormat="false" ht="12.75" hidden="false" customHeight="false" outlineLevel="0" collapsed="false">
      <c r="H353" s="157"/>
      <c r="I353" s="157"/>
      <c r="J353" s="157"/>
    </row>
    <row r="354" customFormat="false" ht="12.75" hidden="false" customHeight="false" outlineLevel="0" collapsed="false">
      <c r="H354" s="157"/>
      <c r="I354" s="157"/>
      <c r="J354" s="157"/>
    </row>
    <row r="355" customFormat="false" ht="12.75" hidden="false" customHeight="false" outlineLevel="0" collapsed="false">
      <c r="H355" s="157"/>
      <c r="I355" s="157"/>
      <c r="J355" s="157"/>
    </row>
    <row r="356" customFormat="false" ht="12.75" hidden="false" customHeight="false" outlineLevel="0" collapsed="false">
      <c r="H356" s="157"/>
      <c r="I356" s="157"/>
      <c r="J356" s="157"/>
    </row>
    <row r="357" customFormat="false" ht="12.75" hidden="false" customHeight="false" outlineLevel="0" collapsed="false">
      <c r="H357" s="157"/>
      <c r="I357" s="157"/>
      <c r="J357" s="157"/>
    </row>
    <row r="358" customFormat="false" ht="12.75" hidden="false" customHeight="false" outlineLevel="0" collapsed="false">
      <c r="H358" s="157"/>
      <c r="I358" s="157"/>
      <c r="J358" s="157"/>
    </row>
    <row r="359" customFormat="false" ht="12.75" hidden="false" customHeight="false" outlineLevel="0" collapsed="false">
      <c r="H359" s="157"/>
      <c r="I359" s="157"/>
      <c r="J359" s="157"/>
    </row>
    <row r="360" customFormat="false" ht="12.75" hidden="false" customHeight="false" outlineLevel="0" collapsed="false">
      <c r="H360" s="157"/>
      <c r="I360" s="157"/>
      <c r="J360" s="157"/>
    </row>
    <row r="361" customFormat="false" ht="12.75" hidden="false" customHeight="false" outlineLevel="0" collapsed="false">
      <c r="H361" s="157"/>
      <c r="I361" s="157"/>
      <c r="J361" s="157"/>
    </row>
    <row r="362" customFormat="false" ht="12.75" hidden="false" customHeight="false" outlineLevel="0" collapsed="false">
      <c r="H362" s="157"/>
      <c r="I362" s="157"/>
      <c r="J362" s="157"/>
    </row>
    <row r="363" customFormat="false" ht="12.75" hidden="false" customHeight="false" outlineLevel="0" collapsed="false">
      <c r="H363" s="157"/>
      <c r="I363" s="157"/>
      <c r="J363" s="157"/>
    </row>
    <row r="364" customFormat="false" ht="12.75" hidden="false" customHeight="false" outlineLevel="0" collapsed="false">
      <c r="H364" s="157"/>
      <c r="I364" s="157"/>
      <c r="J364" s="157"/>
    </row>
    <row r="365" customFormat="false" ht="12.75" hidden="false" customHeight="false" outlineLevel="0" collapsed="false">
      <c r="H365" s="157"/>
      <c r="I365" s="157"/>
      <c r="J365" s="157"/>
    </row>
    <row r="366" customFormat="false" ht="12.75" hidden="false" customHeight="false" outlineLevel="0" collapsed="false">
      <c r="H366" s="157"/>
      <c r="I366" s="157"/>
      <c r="J366" s="157"/>
    </row>
    <row r="367" customFormat="false" ht="12.75" hidden="false" customHeight="false" outlineLevel="0" collapsed="false">
      <c r="H367" s="157"/>
      <c r="I367" s="157"/>
      <c r="J367" s="157"/>
    </row>
    <row r="368" customFormat="false" ht="12.75" hidden="false" customHeight="false" outlineLevel="0" collapsed="false">
      <c r="H368" s="157"/>
      <c r="I368" s="157"/>
      <c r="J368" s="157"/>
    </row>
    <row r="369" customFormat="false" ht="12.75" hidden="false" customHeight="false" outlineLevel="0" collapsed="false">
      <c r="H369" s="157"/>
      <c r="I369" s="157"/>
      <c r="J369" s="157"/>
    </row>
    <row r="370" customFormat="false" ht="12.75" hidden="false" customHeight="false" outlineLevel="0" collapsed="false">
      <c r="H370" s="157"/>
      <c r="I370" s="157"/>
      <c r="J370" s="157"/>
    </row>
    <row r="371" customFormat="false" ht="12.75" hidden="false" customHeight="false" outlineLevel="0" collapsed="false">
      <c r="H371" s="157"/>
      <c r="I371" s="157"/>
      <c r="J371" s="157"/>
    </row>
    <row r="372" customFormat="false" ht="12.75" hidden="false" customHeight="false" outlineLevel="0" collapsed="false">
      <c r="H372" s="157"/>
      <c r="I372" s="157"/>
      <c r="J372" s="157"/>
    </row>
    <row r="373" customFormat="false" ht="12.75" hidden="false" customHeight="false" outlineLevel="0" collapsed="false">
      <c r="H373" s="157"/>
      <c r="I373" s="157"/>
      <c r="J373" s="157"/>
    </row>
    <row r="374" customFormat="false" ht="12.75" hidden="false" customHeight="false" outlineLevel="0" collapsed="false">
      <c r="H374" s="157"/>
      <c r="I374" s="157"/>
      <c r="J374" s="157"/>
    </row>
    <row r="375" customFormat="false" ht="12.75" hidden="false" customHeight="false" outlineLevel="0" collapsed="false">
      <c r="H375" s="157"/>
      <c r="I375" s="157"/>
      <c r="J375" s="157"/>
    </row>
    <row r="376" customFormat="false" ht="12.75" hidden="false" customHeight="false" outlineLevel="0" collapsed="false">
      <c r="H376" s="157"/>
      <c r="I376" s="157"/>
      <c r="J376" s="157"/>
    </row>
    <row r="377" customFormat="false" ht="12.75" hidden="false" customHeight="false" outlineLevel="0" collapsed="false">
      <c r="H377" s="157"/>
      <c r="I377" s="157"/>
      <c r="J377" s="157"/>
    </row>
    <row r="378" customFormat="false" ht="12.75" hidden="false" customHeight="false" outlineLevel="0" collapsed="false">
      <c r="H378" s="157"/>
      <c r="I378" s="157"/>
      <c r="J378" s="157"/>
    </row>
    <row r="379" customFormat="false" ht="12.75" hidden="false" customHeight="false" outlineLevel="0" collapsed="false">
      <c r="H379" s="157"/>
      <c r="I379" s="157"/>
      <c r="J379" s="157"/>
    </row>
    <row r="380" customFormat="false" ht="12.75" hidden="false" customHeight="false" outlineLevel="0" collapsed="false">
      <c r="H380" s="157"/>
      <c r="I380" s="157"/>
      <c r="J380" s="157"/>
    </row>
    <row r="381" customFormat="false" ht="12.75" hidden="false" customHeight="false" outlineLevel="0" collapsed="false">
      <c r="H381" s="157"/>
      <c r="I381" s="157"/>
      <c r="J381" s="157"/>
    </row>
    <row r="382" customFormat="false" ht="12.75" hidden="false" customHeight="false" outlineLevel="0" collapsed="false">
      <c r="H382" s="157"/>
      <c r="I382" s="157"/>
      <c r="J382" s="157"/>
    </row>
    <row r="383" customFormat="false" ht="12.75" hidden="false" customHeight="false" outlineLevel="0" collapsed="false">
      <c r="H383" s="157"/>
      <c r="I383" s="157"/>
      <c r="J383" s="157"/>
    </row>
    <row r="384" customFormat="false" ht="12.75" hidden="false" customHeight="false" outlineLevel="0" collapsed="false">
      <c r="H384" s="157"/>
      <c r="I384" s="157"/>
      <c r="J384" s="157"/>
    </row>
    <row r="385" customFormat="false" ht="12.75" hidden="false" customHeight="false" outlineLevel="0" collapsed="false">
      <c r="H385" s="157"/>
      <c r="I385" s="157"/>
      <c r="J385" s="157"/>
    </row>
    <row r="386" customFormat="false" ht="12.75" hidden="false" customHeight="false" outlineLevel="0" collapsed="false">
      <c r="H386" s="157"/>
      <c r="I386" s="157"/>
      <c r="J386" s="157"/>
    </row>
    <row r="387" customFormat="false" ht="12.75" hidden="false" customHeight="false" outlineLevel="0" collapsed="false">
      <c r="H387" s="157"/>
      <c r="I387" s="157"/>
      <c r="J387" s="157"/>
    </row>
    <row r="388" customFormat="false" ht="12.75" hidden="false" customHeight="false" outlineLevel="0" collapsed="false">
      <c r="H388" s="157"/>
      <c r="I388" s="157"/>
      <c r="J388" s="157"/>
    </row>
    <row r="389" customFormat="false" ht="12.75" hidden="false" customHeight="false" outlineLevel="0" collapsed="false">
      <c r="H389" s="157"/>
      <c r="I389" s="157"/>
      <c r="J389" s="157"/>
    </row>
    <row r="390" customFormat="false" ht="12.75" hidden="false" customHeight="false" outlineLevel="0" collapsed="false">
      <c r="H390" s="157"/>
      <c r="I390" s="157"/>
      <c r="J390" s="157"/>
    </row>
    <row r="391" customFormat="false" ht="12.75" hidden="false" customHeight="false" outlineLevel="0" collapsed="false">
      <c r="H391" s="157"/>
      <c r="I391" s="157"/>
      <c r="J391" s="157"/>
    </row>
    <row r="392" customFormat="false" ht="12.75" hidden="false" customHeight="false" outlineLevel="0" collapsed="false">
      <c r="H392" s="157"/>
      <c r="I392" s="157"/>
      <c r="J392" s="157"/>
    </row>
    <row r="393" customFormat="false" ht="12.75" hidden="false" customHeight="false" outlineLevel="0" collapsed="false">
      <c r="H393" s="157"/>
      <c r="I393" s="157"/>
      <c r="J393" s="157"/>
    </row>
    <row r="394" customFormat="false" ht="12.75" hidden="false" customHeight="false" outlineLevel="0" collapsed="false">
      <c r="H394" s="157"/>
      <c r="I394" s="157"/>
      <c r="J394" s="157"/>
    </row>
    <row r="395" customFormat="false" ht="12.75" hidden="false" customHeight="false" outlineLevel="0" collapsed="false">
      <c r="H395" s="157"/>
      <c r="I395" s="157"/>
      <c r="J395" s="157"/>
    </row>
    <row r="396" customFormat="false" ht="12.75" hidden="false" customHeight="false" outlineLevel="0" collapsed="false">
      <c r="H396" s="157"/>
      <c r="I396" s="157"/>
      <c r="J396" s="157"/>
    </row>
    <row r="397" customFormat="false" ht="12.75" hidden="false" customHeight="false" outlineLevel="0" collapsed="false">
      <c r="H397" s="157"/>
      <c r="I397" s="157"/>
      <c r="J397" s="157"/>
    </row>
    <row r="398" customFormat="false" ht="12.75" hidden="false" customHeight="false" outlineLevel="0" collapsed="false">
      <c r="H398" s="157"/>
      <c r="I398" s="157"/>
      <c r="J398" s="157"/>
    </row>
    <row r="399" customFormat="false" ht="12.75" hidden="false" customHeight="false" outlineLevel="0" collapsed="false">
      <c r="H399" s="157"/>
      <c r="I399" s="157"/>
      <c r="J399" s="157"/>
    </row>
    <row r="400" customFormat="false" ht="12.75" hidden="false" customHeight="false" outlineLevel="0" collapsed="false">
      <c r="H400" s="157"/>
      <c r="I400" s="157"/>
      <c r="J400" s="157"/>
    </row>
    <row r="401" customFormat="false" ht="12.75" hidden="false" customHeight="false" outlineLevel="0" collapsed="false">
      <c r="H401" s="157"/>
      <c r="I401" s="157"/>
      <c r="J401" s="157"/>
    </row>
    <row r="402" customFormat="false" ht="12.75" hidden="false" customHeight="false" outlineLevel="0" collapsed="false">
      <c r="H402" s="157"/>
      <c r="I402" s="157"/>
      <c r="J402" s="157"/>
    </row>
    <row r="403" customFormat="false" ht="12.75" hidden="false" customHeight="false" outlineLevel="0" collapsed="false">
      <c r="H403" s="157"/>
      <c r="I403" s="157"/>
      <c r="J403" s="157"/>
    </row>
    <row r="404" customFormat="false" ht="12.75" hidden="false" customHeight="false" outlineLevel="0" collapsed="false">
      <c r="H404" s="157"/>
      <c r="I404" s="157"/>
      <c r="J404" s="157"/>
    </row>
    <row r="405" customFormat="false" ht="12.75" hidden="false" customHeight="false" outlineLevel="0" collapsed="false">
      <c r="H405" s="157"/>
      <c r="I405" s="157"/>
      <c r="J405" s="157"/>
    </row>
    <row r="406" customFormat="false" ht="12.75" hidden="false" customHeight="false" outlineLevel="0" collapsed="false">
      <c r="H406" s="157"/>
      <c r="I406" s="157"/>
      <c r="J406" s="157"/>
    </row>
    <row r="407" customFormat="false" ht="12.75" hidden="false" customHeight="false" outlineLevel="0" collapsed="false">
      <c r="H407" s="157"/>
      <c r="I407" s="157"/>
      <c r="J407" s="157"/>
    </row>
    <row r="408" customFormat="false" ht="12.75" hidden="false" customHeight="false" outlineLevel="0" collapsed="false">
      <c r="H408" s="157"/>
      <c r="I408" s="157"/>
      <c r="J408" s="157"/>
    </row>
    <row r="409" customFormat="false" ht="12.75" hidden="false" customHeight="false" outlineLevel="0" collapsed="false">
      <c r="H409" s="157"/>
      <c r="I409" s="157"/>
      <c r="J409" s="157"/>
    </row>
    <row r="410" customFormat="false" ht="12.75" hidden="false" customHeight="false" outlineLevel="0" collapsed="false">
      <c r="H410" s="157"/>
      <c r="I410" s="157"/>
      <c r="J410" s="157"/>
    </row>
    <row r="411" customFormat="false" ht="12.75" hidden="false" customHeight="false" outlineLevel="0" collapsed="false">
      <c r="H411" s="157"/>
      <c r="I411" s="157"/>
      <c r="J411" s="157"/>
    </row>
    <row r="412" customFormat="false" ht="12.75" hidden="false" customHeight="false" outlineLevel="0" collapsed="false">
      <c r="H412" s="157"/>
      <c r="I412" s="157"/>
      <c r="J412" s="157"/>
    </row>
    <row r="413" customFormat="false" ht="12.75" hidden="false" customHeight="false" outlineLevel="0" collapsed="false">
      <c r="H413" s="157"/>
      <c r="I413" s="157"/>
      <c r="J413" s="157"/>
    </row>
    <row r="414" customFormat="false" ht="12.75" hidden="false" customHeight="false" outlineLevel="0" collapsed="false">
      <c r="H414" s="157"/>
      <c r="I414" s="157"/>
      <c r="J414" s="157"/>
    </row>
    <row r="415" customFormat="false" ht="12.75" hidden="false" customHeight="false" outlineLevel="0" collapsed="false">
      <c r="H415" s="157"/>
      <c r="I415" s="157"/>
      <c r="J415" s="157"/>
    </row>
    <row r="416" customFormat="false" ht="12.75" hidden="false" customHeight="false" outlineLevel="0" collapsed="false">
      <c r="H416" s="157"/>
      <c r="I416" s="157"/>
      <c r="J416" s="157"/>
    </row>
    <row r="417" customFormat="false" ht="12.75" hidden="false" customHeight="false" outlineLevel="0" collapsed="false">
      <c r="H417" s="157"/>
      <c r="I417" s="157"/>
      <c r="J417" s="157"/>
    </row>
    <row r="418" customFormat="false" ht="12.75" hidden="false" customHeight="false" outlineLevel="0" collapsed="false">
      <c r="H418" s="157"/>
      <c r="I418" s="157"/>
      <c r="J418" s="157"/>
    </row>
    <row r="419" customFormat="false" ht="12.75" hidden="false" customHeight="false" outlineLevel="0" collapsed="false">
      <c r="H419" s="157"/>
      <c r="I419" s="157"/>
      <c r="J419" s="157"/>
    </row>
    <row r="420" customFormat="false" ht="12.75" hidden="false" customHeight="false" outlineLevel="0" collapsed="false">
      <c r="H420" s="157"/>
      <c r="I420" s="157"/>
      <c r="J420" s="157"/>
    </row>
    <row r="421" customFormat="false" ht="12.75" hidden="false" customHeight="false" outlineLevel="0" collapsed="false">
      <c r="H421" s="157"/>
      <c r="I421" s="157"/>
      <c r="J421" s="157"/>
    </row>
    <row r="422" customFormat="false" ht="12.75" hidden="false" customHeight="false" outlineLevel="0" collapsed="false">
      <c r="H422" s="157"/>
      <c r="I422" s="157"/>
      <c r="J422" s="157"/>
    </row>
    <row r="423" customFormat="false" ht="12.75" hidden="false" customHeight="false" outlineLevel="0" collapsed="false">
      <c r="H423" s="157"/>
      <c r="I423" s="157"/>
      <c r="J423" s="157"/>
    </row>
    <row r="424" customFormat="false" ht="12.75" hidden="false" customHeight="false" outlineLevel="0" collapsed="false">
      <c r="H424" s="157"/>
      <c r="I424" s="157"/>
      <c r="J424" s="157"/>
    </row>
    <row r="425" customFormat="false" ht="12.75" hidden="false" customHeight="false" outlineLevel="0" collapsed="false">
      <c r="H425" s="157"/>
      <c r="I425" s="157"/>
      <c r="J425" s="157"/>
    </row>
    <row r="426" customFormat="false" ht="12.75" hidden="false" customHeight="false" outlineLevel="0" collapsed="false">
      <c r="H426" s="157"/>
      <c r="I426" s="157"/>
      <c r="J426" s="157"/>
    </row>
    <row r="427" customFormat="false" ht="12.75" hidden="false" customHeight="false" outlineLevel="0" collapsed="false">
      <c r="H427" s="157"/>
      <c r="I427" s="157"/>
      <c r="J427" s="157"/>
    </row>
    <row r="428" customFormat="false" ht="12.75" hidden="false" customHeight="false" outlineLevel="0" collapsed="false">
      <c r="H428" s="157"/>
      <c r="I428" s="157"/>
      <c r="J428" s="157"/>
    </row>
    <row r="429" customFormat="false" ht="12.75" hidden="false" customHeight="false" outlineLevel="0" collapsed="false">
      <c r="H429" s="157"/>
      <c r="I429" s="157"/>
      <c r="J429" s="157"/>
    </row>
    <row r="430" customFormat="false" ht="12.75" hidden="false" customHeight="false" outlineLevel="0" collapsed="false">
      <c r="H430" s="157"/>
      <c r="I430" s="157"/>
      <c r="J430" s="157"/>
    </row>
    <row r="431" customFormat="false" ht="12.75" hidden="false" customHeight="false" outlineLevel="0" collapsed="false">
      <c r="H431" s="157"/>
      <c r="I431" s="157"/>
      <c r="J431" s="157"/>
    </row>
    <row r="432" customFormat="false" ht="12.75" hidden="false" customHeight="false" outlineLevel="0" collapsed="false">
      <c r="H432" s="157"/>
      <c r="I432" s="157"/>
      <c r="J432" s="157"/>
    </row>
    <row r="433" customFormat="false" ht="12.75" hidden="false" customHeight="false" outlineLevel="0" collapsed="false">
      <c r="H433" s="157"/>
      <c r="I433" s="157"/>
      <c r="J433" s="157"/>
    </row>
    <row r="434" customFormat="false" ht="12.75" hidden="false" customHeight="false" outlineLevel="0" collapsed="false">
      <c r="H434" s="157"/>
      <c r="I434" s="157"/>
      <c r="J434" s="157"/>
    </row>
    <row r="435" customFormat="false" ht="12.75" hidden="false" customHeight="false" outlineLevel="0" collapsed="false">
      <c r="H435" s="157"/>
      <c r="I435" s="157"/>
      <c r="J435" s="157"/>
    </row>
    <row r="436" customFormat="false" ht="12.75" hidden="false" customHeight="false" outlineLevel="0" collapsed="false">
      <c r="H436" s="157"/>
      <c r="I436" s="157"/>
      <c r="J436" s="157"/>
    </row>
    <row r="437" customFormat="false" ht="12.75" hidden="false" customHeight="false" outlineLevel="0" collapsed="false">
      <c r="H437" s="157"/>
      <c r="I437" s="157"/>
      <c r="J437" s="157"/>
    </row>
    <row r="438" customFormat="false" ht="12.75" hidden="false" customHeight="false" outlineLevel="0" collapsed="false">
      <c r="H438" s="157"/>
      <c r="I438" s="157"/>
      <c r="J438" s="157"/>
    </row>
    <row r="439" customFormat="false" ht="12.75" hidden="false" customHeight="false" outlineLevel="0" collapsed="false">
      <c r="H439" s="157"/>
      <c r="I439" s="157"/>
      <c r="J439" s="157"/>
    </row>
    <row r="440" customFormat="false" ht="12.75" hidden="false" customHeight="false" outlineLevel="0" collapsed="false">
      <c r="H440" s="157"/>
      <c r="I440" s="157"/>
      <c r="J440" s="157"/>
    </row>
    <row r="441" customFormat="false" ht="12.75" hidden="false" customHeight="false" outlineLevel="0" collapsed="false">
      <c r="H441" s="157"/>
      <c r="I441" s="157"/>
      <c r="J441" s="157"/>
    </row>
    <row r="442" customFormat="false" ht="12.75" hidden="false" customHeight="false" outlineLevel="0" collapsed="false">
      <c r="H442" s="157"/>
      <c r="I442" s="157"/>
      <c r="J442" s="157"/>
    </row>
    <row r="443" customFormat="false" ht="12.75" hidden="false" customHeight="false" outlineLevel="0" collapsed="false">
      <c r="H443" s="157"/>
      <c r="I443" s="157"/>
      <c r="J443" s="157"/>
    </row>
    <row r="444" customFormat="false" ht="12.75" hidden="false" customHeight="false" outlineLevel="0" collapsed="false">
      <c r="H444" s="157"/>
      <c r="I444" s="157"/>
      <c r="J444" s="157"/>
    </row>
    <row r="445" customFormat="false" ht="12.75" hidden="false" customHeight="false" outlineLevel="0" collapsed="false">
      <c r="H445" s="157"/>
      <c r="I445" s="157"/>
      <c r="J445" s="157"/>
    </row>
    <row r="446" customFormat="false" ht="12.75" hidden="false" customHeight="false" outlineLevel="0" collapsed="false">
      <c r="H446" s="157"/>
      <c r="I446" s="157"/>
      <c r="J446" s="157"/>
    </row>
    <row r="447" customFormat="false" ht="12.75" hidden="false" customHeight="false" outlineLevel="0" collapsed="false">
      <c r="H447" s="157"/>
      <c r="I447" s="157"/>
      <c r="J447" s="157"/>
    </row>
    <row r="448" customFormat="false" ht="12.75" hidden="false" customHeight="false" outlineLevel="0" collapsed="false">
      <c r="H448" s="157"/>
      <c r="I448" s="157"/>
      <c r="J448" s="157"/>
    </row>
    <row r="449" customFormat="false" ht="12.75" hidden="false" customHeight="false" outlineLevel="0" collapsed="false">
      <c r="H449" s="157"/>
      <c r="I449" s="157"/>
      <c r="J449" s="157"/>
    </row>
    <row r="450" customFormat="false" ht="12.75" hidden="false" customHeight="false" outlineLevel="0" collapsed="false">
      <c r="H450" s="157"/>
      <c r="I450" s="157"/>
      <c r="J450" s="157"/>
    </row>
    <row r="451" customFormat="false" ht="12.75" hidden="false" customHeight="false" outlineLevel="0" collapsed="false">
      <c r="H451" s="157"/>
      <c r="I451" s="157"/>
      <c r="J451" s="157"/>
    </row>
    <row r="452" customFormat="false" ht="12.75" hidden="false" customHeight="false" outlineLevel="0" collapsed="false">
      <c r="H452" s="157"/>
      <c r="I452" s="157"/>
      <c r="J452" s="157"/>
    </row>
    <row r="453" customFormat="false" ht="12.75" hidden="false" customHeight="false" outlineLevel="0" collapsed="false">
      <c r="H453" s="157"/>
      <c r="I453" s="157"/>
      <c r="J453" s="157"/>
    </row>
    <row r="454" customFormat="false" ht="12.75" hidden="false" customHeight="false" outlineLevel="0" collapsed="false">
      <c r="H454" s="157"/>
      <c r="I454" s="157"/>
      <c r="J454" s="157"/>
    </row>
    <row r="455" customFormat="false" ht="12.75" hidden="false" customHeight="false" outlineLevel="0" collapsed="false">
      <c r="H455" s="157"/>
      <c r="I455" s="157"/>
      <c r="J455" s="157"/>
    </row>
    <row r="456" customFormat="false" ht="12.75" hidden="false" customHeight="false" outlineLevel="0" collapsed="false">
      <c r="H456" s="157"/>
      <c r="I456" s="157"/>
      <c r="J456" s="157"/>
    </row>
    <row r="457" customFormat="false" ht="12.75" hidden="false" customHeight="false" outlineLevel="0" collapsed="false">
      <c r="H457" s="157"/>
      <c r="I457" s="157"/>
      <c r="J457" s="157"/>
    </row>
    <row r="458" customFormat="false" ht="12.75" hidden="false" customHeight="false" outlineLevel="0" collapsed="false">
      <c r="H458" s="157"/>
      <c r="I458" s="157"/>
      <c r="J458" s="157"/>
    </row>
    <row r="459" customFormat="false" ht="12.75" hidden="false" customHeight="false" outlineLevel="0" collapsed="false">
      <c r="H459" s="157"/>
      <c r="I459" s="157"/>
      <c r="J459" s="157"/>
    </row>
    <row r="460" customFormat="false" ht="12.75" hidden="false" customHeight="false" outlineLevel="0" collapsed="false">
      <c r="H460" s="157"/>
      <c r="I460" s="157"/>
      <c r="J460" s="157"/>
    </row>
    <row r="461" customFormat="false" ht="12.75" hidden="false" customHeight="false" outlineLevel="0" collapsed="false">
      <c r="H461" s="157"/>
      <c r="I461" s="157"/>
      <c r="J461" s="157"/>
    </row>
    <row r="462" customFormat="false" ht="12.75" hidden="false" customHeight="false" outlineLevel="0" collapsed="false">
      <c r="H462" s="157"/>
      <c r="I462" s="157"/>
      <c r="J462" s="157"/>
    </row>
    <row r="463" customFormat="false" ht="12.75" hidden="false" customHeight="false" outlineLevel="0" collapsed="false">
      <c r="H463" s="157"/>
      <c r="I463" s="157"/>
      <c r="J463" s="157"/>
    </row>
    <row r="464" customFormat="false" ht="12.75" hidden="false" customHeight="false" outlineLevel="0" collapsed="false">
      <c r="H464" s="157"/>
      <c r="I464" s="157"/>
      <c r="J464" s="157"/>
    </row>
    <row r="465" customFormat="false" ht="12.75" hidden="false" customHeight="false" outlineLevel="0" collapsed="false">
      <c r="H465" s="157"/>
      <c r="I465" s="157"/>
      <c r="J465" s="157"/>
    </row>
    <row r="466" customFormat="false" ht="12.75" hidden="false" customHeight="false" outlineLevel="0" collapsed="false">
      <c r="H466" s="157"/>
      <c r="I466" s="157"/>
      <c r="J466" s="157"/>
    </row>
    <row r="467" customFormat="false" ht="12.75" hidden="false" customHeight="false" outlineLevel="0" collapsed="false">
      <c r="H467" s="157"/>
      <c r="I467" s="157"/>
      <c r="J467" s="157"/>
    </row>
    <row r="468" customFormat="false" ht="12.75" hidden="false" customHeight="false" outlineLevel="0" collapsed="false">
      <c r="H468" s="157"/>
      <c r="I468" s="157"/>
      <c r="J468" s="157"/>
    </row>
    <row r="469" customFormat="false" ht="12.75" hidden="false" customHeight="false" outlineLevel="0" collapsed="false">
      <c r="H469" s="157"/>
      <c r="I469" s="157"/>
      <c r="J469" s="157"/>
    </row>
    <row r="470" customFormat="false" ht="12.75" hidden="false" customHeight="false" outlineLevel="0" collapsed="false">
      <c r="H470" s="157"/>
      <c r="I470" s="157"/>
      <c r="J470" s="157"/>
    </row>
    <row r="471" customFormat="false" ht="12.75" hidden="false" customHeight="false" outlineLevel="0" collapsed="false">
      <c r="H471" s="157"/>
      <c r="I471" s="157"/>
      <c r="J471" s="157"/>
    </row>
    <row r="472" customFormat="false" ht="12.75" hidden="false" customHeight="false" outlineLevel="0" collapsed="false">
      <c r="H472" s="157"/>
      <c r="I472" s="157"/>
      <c r="J472" s="157"/>
    </row>
    <row r="473" customFormat="false" ht="12.75" hidden="false" customHeight="false" outlineLevel="0" collapsed="false">
      <c r="H473" s="157"/>
      <c r="I473" s="157"/>
      <c r="J473" s="157"/>
    </row>
    <row r="474" customFormat="false" ht="12.75" hidden="false" customHeight="false" outlineLevel="0" collapsed="false">
      <c r="H474" s="157"/>
      <c r="I474" s="157"/>
      <c r="J474" s="157"/>
    </row>
    <row r="475" customFormat="false" ht="12.75" hidden="false" customHeight="false" outlineLevel="0" collapsed="false">
      <c r="H475" s="157"/>
      <c r="I475" s="157"/>
      <c r="J475" s="157"/>
    </row>
    <row r="476" customFormat="false" ht="12.75" hidden="false" customHeight="false" outlineLevel="0" collapsed="false">
      <c r="H476" s="157"/>
      <c r="I476" s="157"/>
      <c r="J476" s="157"/>
    </row>
    <row r="477" customFormat="false" ht="12.75" hidden="false" customHeight="false" outlineLevel="0" collapsed="false">
      <c r="H477" s="157"/>
      <c r="I477" s="157"/>
      <c r="J477" s="157"/>
    </row>
    <row r="478" customFormat="false" ht="12.75" hidden="false" customHeight="false" outlineLevel="0" collapsed="false">
      <c r="H478" s="157"/>
      <c r="I478" s="157"/>
      <c r="J478" s="157"/>
    </row>
    <row r="479" customFormat="false" ht="12.75" hidden="false" customHeight="false" outlineLevel="0" collapsed="false">
      <c r="H479" s="157"/>
      <c r="I479" s="157"/>
      <c r="J479" s="157"/>
    </row>
    <row r="480" customFormat="false" ht="12.75" hidden="false" customHeight="false" outlineLevel="0" collapsed="false">
      <c r="H480" s="157"/>
      <c r="I480" s="157"/>
      <c r="J480" s="157"/>
    </row>
    <row r="481" customFormat="false" ht="12.75" hidden="false" customHeight="false" outlineLevel="0" collapsed="false">
      <c r="H481" s="157"/>
      <c r="I481" s="157"/>
      <c r="J481" s="157"/>
    </row>
    <row r="482" customFormat="false" ht="12.75" hidden="false" customHeight="false" outlineLevel="0" collapsed="false">
      <c r="H482" s="157"/>
      <c r="I482" s="157"/>
      <c r="J482" s="157"/>
    </row>
    <row r="483" customFormat="false" ht="12.75" hidden="false" customHeight="false" outlineLevel="0" collapsed="false">
      <c r="H483" s="157"/>
      <c r="I483" s="157"/>
      <c r="J483" s="157"/>
    </row>
    <row r="484" customFormat="false" ht="12.75" hidden="false" customHeight="false" outlineLevel="0" collapsed="false">
      <c r="H484" s="157"/>
      <c r="I484" s="157"/>
      <c r="J484" s="157"/>
    </row>
    <row r="485" customFormat="false" ht="12.75" hidden="false" customHeight="false" outlineLevel="0" collapsed="false">
      <c r="H485" s="157"/>
      <c r="I485" s="157"/>
      <c r="J485" s="157"/>
    </row>
    <row r="486" customFormat="false" ht="12.75" hidden="false" customHeight="false" outlineLevel="0" collapsed="false">
      <c r="H486" s="157"/>
      <c r="I486" s="157"/>
      <c r="J486" s="157"/>
    </row>
    <row r="487" customFormat="false" ht="12.75" hidden="false" customHeight="false" outlineLevel="0" collapsed="false">
      <c r="H487" s="157"/>
      <c r="I487" s="157"/>
      <c r="J487" s="157"/>
    </row>
    <row r="488" customFormat="false" ht="12.75" hidden="false" customHeight="false" outlineLevel="0" collapsed="false">
      <c r="H488" s="157"/>
      <c r="I488" s="157"/>
      <c r="J488" s="157"/>
    </row>
    <row r="489" customFormat="false" ht="12.75" hidden="false" customHeight="false" outlineLevel="0" collapsed="false">
      <c r="H489" s="157"/>
      <c r="I489" s="157"/>
      <c r="J489" s="157"/>
    </row>
    <row r="490" customFormat="false" ht="12.75" hidden="false" customHeight="false" outlineLevel="0" collapsed="false">
      <c r="H490" s="157"/>
      <c r="I490" s="157"/>
      <c r="J490" s="157"/>
    </row>
    <row r="491" customFormat="false" ht="12.75" hidden="false" customHeight="false" outlineLevel="0" collapsed="false">
      <c r="H491" s="157"/>
      <c r="I491" s="157"/>
      <c r="J491" s="157"/>
    </row>
    <row r="492" customFormat="false" ht="12.75" hidden="false" customHeight="false" outlineLevel="0" collapsed="false">
      <c r="H492" s="157"/>
      <c r="I492" s="157"/>
      <c r="J492" s="157"/>
    </row>
    <row r="493" customFormat="false" ht="12.75" hidden="false" customHeight="false" outlineLevel="0" collapsed="false">
      <c r="H493" s="157"/>
      <c r="I493" s="157"/>
      <c r="J493" s="157"/>
    </row>
    <row r="494" customFormat="false" ht="12.75" hidden="false" customHeight="false" outlineLevel="0" collapsed="false">
      <c r="H494" s="157"/>
      <c r="I494" s="157"/>
      <c r="J494" s="157"/>
    </row>
    <row r="495" customFormat="false" ht="12.75" hidden="false" customHeight="false" outlineLevel="0" collapsed="false">
      <c r="H495" s="157"/>
      <c r="I495" s="157"/>
      <c r="J495" s="157"/>
    </row>
    <row r="496" customFormat="false" ht="12.75" hidden="false" customHeight="false" outlineLevel="0" collapsed="false">
      <c r="H496" s="157"/>
      <c r="I496" s="157"/>
      <c r="J496" s="157"/>
    </row>
    <row r="497" customFormat="false" ht="12.75" hidden="false" customHeight="false" outlineLevel="0" collapsed="false">
      <c r="H497" s="157"/>
      <c r="I497" s="157"/>
      <c r="J497" s="157"/>
    </row>
    <row r="498" customFormat="false" ht="12.75" hidden="false" customHeight="false" outlineLevel="0" collapsed="false">
      <c r="H498" s="157"/>
      <c r="I498" s="157"/>
      <c r="J498" s="157"/>
    </row>
    <row r="499" customFormat="false" ht="12.75" hidden="false" customHeight="false" outlineLevel="0" collapsed="false">
      <c r="H499" s="157"/>
      <c r="I499" s="157"/>
      <c r="J499" s="157"/>
    </row>
    <row r="500" customFormat="false" ht="12.75" hidden="false" customHeight="false" outlineLevel="0" collapsed="false">
      <c r="H500" s="157"/>
      <c r="I500" s="157"/>
      <c r="J500" s="157"/>
    </row>
    <row r="501" customFormat="false" ht="12.75" hidden="false" customHeight="false" outlineLevel="0" collapsed="false">
      <c r="H501" s="157"/>
      <c r="I501" s="157"/>
      <c r="J501" s="157"/>
    </row>
    <row r="502" customFormat="false" ht="12.75" hidden="false" customHeight="false" outlineLevel="0" collapsed="false">
      <c r="H502" s="157"/>
      <c r="I502" s="157"/>
      <c r="J502" s="157"/>
    </row>
    <row r="503" customFormat="false" ht="12.75" hidden="false" customHeight="false" outlineLevel="0" collapsed="false">
      <c r="H503" s="157"/>
      <c r="I503" s="157"/>
      <c r="J503" s="157"/>
    </row>
    <row r="504" customFormat="false" ht="12.75" hidden="false" customHeight="false" outlineLevel="0" collapsed="false">
      <c r="H504" s="157"/>
      <c r="I504" s="157"/>
      <c r="J504" s="157"/>
    </row>
    <row r="505" customFormat="false" ht="12.75" hidden="false" customHeight="false" outlineLevel="0" collapsed="false">
      <c r="H505" s="157"/>
      <c r="I505" s="157"/>
      <c r="J505" s="157"/>
    </row>
    <row r="506" customFormat="false" ht="12.75" hidden="false" customHeight="false" outlineLevel="0" collapsed="false">
      <c r="H506" s="157"/>
      <c r="I506" s="157"/>
      <c r="J506" s="157"/>
    </row>
    <row r="507" customFormat="false" ht="12.75" hidden="false" customHeight="false" outlineLevel="0" collapsed="false">
      <c r="H507" s="157"/>
      <c r="I507" s="157"/>
      <c r="J507" s="157"/>
    </row>
    <row r="508" customFormat="false" ht="12.75" hidden="false" customHeight="false" outlineLevel="0" collapsed="false">
      <c r="H508" s="157"/>
      <c r="I508" s="157"/>
      <c r="J508" s="157"/>
    </row>
    <row r="509" customFormat="false" ht="12.75" hidden="false" customHeight="false" outlineLevel="0" collapsed="false">
      <c r="H509" s="157"/>
      <c r="I509" s="157"/>
      <c r="J509" s="157"/>
    </row>
    <row r="510" customFormat="false" ht="12.75" hidden="false" customHeight="false" outlineLevel="0" collapsed="false">
      <c r="H510" s="157"/>
      <c r="I510" s="157"/>
      <c r="J510" s="157"/>
    </row>
    <row r="511" customFormat="false" ht="12.75" hidden="false" customHeight="false" outlineLevel="0" collapsed="false">
      <c r="H511" s="157"/>
      <c r="I511" s="157"/>
      <c r="J511" s="157"/>
    </row>
    <row r="512" customFormat="false" ht="12.75" hidden="false" customHeight="false" outlineLevel="0" collapsed="false">
      <c r="H512" s="157"/>
      <c r="I512" s="157"/>
      <c r="J512" s="157"/>
    </row>
    <row r="513" customFormat="false" ht="12.75" hidden="false" customHeight="false" outlineLevel="0" collapsed="false">
      <c r="H513" s="157"/>
      <c r="I513" s="157"/>
      <c r="J513" s="157"/>
    </row>
    <row r="514" customFormat="false" ht="12.75" hidden="false" customHeight="false" outlineLevel="0" collapsed="false">
      <c r="H514" s="157"/>
      <c r="I514" s="157"/>
      <c r="J514" s="157"/>
    </row>
    <row r="515" customFormat="false" ht="12.75" hidden="false" customHeight="false" outlineLevel="0" collapsed="false">
      <c r="H515" s="157"/>
      <c r="I515" s="157"/>
      <c r="J515" s="157"/>
    </row>
    <row r="516" customFormat="false" ht="12.75" hidden="false" customHeight="false" outlineLevel="0" collapsed="false">
      <c r="H516" s="157"/>
      <c r="I516" s="157"/>
      <c r="J516" s="157"/>
    </row>
    <row r="517" customFormat="false" ht="12.75" hidden="false" customHeight="false" outlineLevel="0" collapsed="false">
      <c r="H517" s="157"/>
      <c r="I517" s="157"/>
      <c r="J517" s="157"/>
    </row>
    <row r="518" customFormat="false" ht="12.75" hidden="false" customHeight="false" outlineLevel="0" collapsed="false">
      <c r="H518" s="157"/>
      <c r="I518" s="157"/>
      <c r="J518" s="157"/>
    </row>
    <row r="519" customFormat="false" ht="12.75" hidden="false" customHeight="false" outlineLevel="0" collapsed="false">
      <c r="H519" s="157"/>
      <c r="I519" s="157"/>
      <c r="J519" s="157"/>
    </row>
    <row r="520" customFormat="false" ht="12.75" hidden="false" customHeight="false" outlineLevel="0" collapsed="false">
      <c r="H520" s="157"/>
      <c r="I520" s="157"/>
      <c r="J520" s="157"/>
    </row>
    <row r="521" customFormat="false" ht="12.75" hidden="false" customHeight="false" outlineLevel="0" collapsed="false">
      <c r="H521" s="157"/>
      <c r="I521" s="157"/>
      <c r="J521" s="157"/>
    </row>
    <row r="522" customFormat="false" ht="12.75" hidden="false" customHeight="false" outlineLevel="0" collapsed="false">
      <c r="H522" s="157"/>
      <c r="I522" s="157"/>
      <c r="J522" s="157"/>
    </row>
    <row r="523" customFormat="false" ht="12.75" hidden="false" customHeight="false" outlineLevel="0" collapsed="false">
      <c r="H523" s="157"/>
      <c r="I523" s="157"/>
      <c r="J523" s="157"/>
    </row>
    <row r="524" customFormat="false" ht="12.75" hidden="false" customHeight="false" outlineLevel="0" collapsed="false">
      <c r="H524" s="157"/>
      <c r="I524" s="157"/>
      <c r="J524" s="157"/>
    </row>
    <row r="525" customFormat="false" ht="12.75" hidden="false" customHeight="false" outlineLevel="0" collapsed="false">
      <c r="H525" s="157"/>
      <c r="I525" s="157"/>
      <c r="J525" s="157"/>
    </row>
    <row r="526" customFormat="false" ht="12.75" hidden="false" customHeight="false" outlineLevel="0" collapsed="false">
      <c r="H526" s="157"/>
      <c r="I526" s="157"/>
      <c r="J526" s="157"/>
    </row>
    <row r="527" customFormat="false" ht="12.75" hidden="false" customHeight="false" outlineLevel="0" collapsed="false">
      <c r="H527" s="157"/>
      <c r="I527" s="157"/>
      <c r="J527" s="157"/>
    </row>
    <row r="528" customFormat="false" ht="12.75" hidden="false" customHeight="false" outlineLevel="0" collapsed="false">
      <c r="H528" s="157"/>
      <c r="I528" s="157"/>
      <c r="J528" s="157"/>
    </row>
    <row r="529" customFormat="false" ht="12.75" hidden="false" customHeight="false" outlineLevel="0" collapsed="false">
      <c r="H529" s="157"/>
      <c r="I529" s="157"/>
      <c r="J529" s="157"/>
    </row>
    <row r="530" customFormat="false" ht="12.75" hidden="false" customHeight="false" outlineLevel="0" collapsed="false">
      <c r="H530" s="157"/>
      <c r="I530" s="157"/>
      <c r="J530" s="157"/>
    </row>
    <row r="531" customFormat="false" ht="12.75" hidden="false" customHeight="false" outlineLevel="0" collapsed="false">
      <c r="H531" s="157"/>
      <c r="I531" s="157"/>
      <c r="J531" s="157"/>
    </row>
    <row r="532" customFormat="false" ht="12.75" hidden="false" customHeight="false" outlineLevel="0" collapsed="false">
      <c r="H532" s="157"/>
      <c r="I532" s="157"/>
      <c r="J532" s="157"/>
    </row>
    <row r="533" customFormat="false" ht="12.75" hidden="false" customHeight="false" outlineLevel="0" collapsed="false">
      <c r="H533" s="157"/>
      <c r="I533" s="157"/>
      <c r="J533" s="157"/>
    </row>
    <row r="534" customFormat="false" ht="12.75" hidden="false" customHeight="false" outlineLevel="0" collapsed="false">
      <c r="H534" s="157"/>
      <c r="I534" s="157"/>
      <c r="J534" s="157"/>
    </row>
    <row r="535" customFormat="false" ht="12.75" hidden="false" customHeight="false" outlineLevel="0" collapsed="false">
      <c r="H535" s="157"/>
      <c r="I535" s="157"/>
      <c r="J535" s="157"/>
    </row>
    <row r="536" customFormat="false" ht="12.75" hidden="false" customHeight="false" outlineLevel="0" collapsed="false">
      <c r="H536" s="157"/>
      <c r="I536" s="157"/>
      <c r="J536" s="157"/>
    </row>
    <row r="537" customFormat="false" ht="12.75" hidden="false" customHeight="false" outlineLevel="0" collapsed="false">
      <c r="H537" s="157"/>
      <c r="I537" s="157"/>
      <c r="J537" s="157"/>
    </row>
    <row r="538" customFormat="false" ht="12.75" hidden="false" customHeight="false" outlineLevel="0" collapsed="false">
      <c r="H538" s="157"/>
      <c r="I538" s="157"/>
      <c r="J538" s="157"/>
    </row>
    <row r="539" customFormat="false" ht="12.75" hidden="false" customHeight="false" outlineLevel="0" collapsed="false">
      <c r="H539" s="157"/>
      <c r="I539" s="157"/>
      <c r="J539" s="157"/>
    </row>
    <row r="540" customFormat="false" ht="12.75" hidden="false" customHeight="false" outlineLevel="0" collapsed="false">
      <c r="H540" s="157"/>
      <c r="I540" s="157"/>
      <c r="J540" s="157"/>
    </row>
    <row r="541" customFormat="false" ht="12.75" hidden="false" customHeight="false" outlineLevel="0" collapsed="false">
      <c r="H541" s="157"/>
      <c r="I541" s="157"/>
      <c r="J541" s="157"/>
    </row>
    <row r="542" customFormat="false" ht="12.75" hidden="false" customHeight="false" outlineLevel="0" collapsed="false">
      <c r="H542" s="157"/>
      <c r="I542" s="157"/>
      <c r="J542" s="157"/>
    </row>
    <row r="543" customFormat="false" ht="12.75" hidden="false" customHeight="false" outlineLevel="0" collapsed="false">
      <c r="H543" s="157"/>
      <c r="I543" s="157"/>
      <c r="J543" s="157"/>
    </row>
    <row r="544" customFormat="false" ht="12.75" hidden="false" customHeight="false" outlineLevel="0" collapsed="false">
      <c r="H544" s="157"/>
      <c r="I544" s="157"/>
      <c r="J544" s="157"/>
    </row>
    <row r="545" customFormat="false" ht="12.75" hidden="false" customHeight="false" outlineLevel="0" collapsed="false">
      <c r="H545" s="157"/>
      <c r="I545" s="157"/>
      <c r="J545" s="157"/>
    </row>
    <row r="546" customFormat="false" ht="12.75" hidden="false" customHeight="false" outlineLevel="0" collapsed="false">
      <c r="H546" s="157"/>
      <c r="I546" s="157"/>
      <c r="J546" s="157"/>
    </row>
    <row r="547" customFormat="false" ht="12.75" hidden="false" customHeight="false" outlineLevel="0" collapsed="false">
      <c r="H547" s="157"/>
      <c r="I547" s="157"/>
      <c r="J547" s="157"/>
    </row>
    <row r="548" customFormat="false" ht="12.75" hidden="false" customHeight="false" outlineLevel="0" collapsed="false">
      <c r="H548" s="157"/>
      <c r="I548" s="157"/>
      <c r="J548" s="157"/>
    </row>
    <row r="549" customFormat="false" ht="12.75" hidden="false" customHeight="false" outlineLevel="0" collapsed="false">
      <c r="H549" s="157"/>
      <c r="I549" s="157"/>
      <c r="J549" s="157"/>
    </row>
    <row r="550" customFormat="false" ht="12.75" hidden="false" customHeight="false" outlineLevel="0" collapsed="false">
      <c r="H550" s="157"/>
      <c r="I550" s="157"/>
      <c r="J550" s="157"/>
    </row>
    <row r="551" customFormat="false" ht="12.75" hidden="false" customHeight="false" outlineLevel="0" collapsed="false">
      <c r="H551" s="157"/>
      <c r="I551" s="157"/>
      <c r="J551" s="157"/>
    </row>
    <row r="552" customFormat="false" ht="12.75" hidden="false" customHeight="false" outlineLevel="0" collapsed="false">
      <c r="H552" s="157"/>
      <c r="I552" s="157"/>
      <c r="J552" s="157"/>
    </row>
    <row r="553" customFormat="false" ht="12.75" hidden="false" customHeight="false" outlineLevel="0" collapsed="false">
      <c r="H553" s="157"/>
      <c r="I553" s="157"/>
      <c r="J553" s="157"/>
    </row>
    <row r="554" customFormat="false" ht="12.75" hidden="false" customHeight="false" outlineLevel="0" collapsed="false">
      <c r="H554" s="157"/>
      <c r="I554" s="157"/>
      <c r="J554" s="157"/>
    </row>
    <row r="555" customFormat="false" ht="12.75" hidden="false" customHeight="false" outlineLevel="0" collapsed="false">
      <c r="H555" s="157"/>
      <c r="I555" s="157"/>
      <c r="J555" s="157"/>
    </row>
    <row r="556" customFormat="false" ht="12.75" hidden="false" customHeight="false" outlineLevel="0" collapsed="false">
      <c r="H556" s="157"/>
      <c r="I556" s="157"/>
      <c r="J556" s="157"/>
    </row>
    <row r="557" customFormat="false" ht="12.75" hidden="false" customHeight="false" outlineLevel="0" collapsed="false">
      <c r="H557" s="157"/>
      <c r="I557" s="157"/>
      <c r="J557" s="157"/>
    </row>
    <row r="558" customFormat="false" ht="12.75" hidden="false" customHeight="false" outlineLevel="0" collapsed="false">
      <c r="H558" s="157"/>
      <c r="I558" s="157"/>
      <c r="J558" s="157"/>
    </row>
    <row r="559" customFormat="false" ht="12.75" hidden="false" customHeight="false" outlineLevel="0" collapsed="false">
      <c r="H559" s="157"/>
      <c r="I559" s="157"/>
      <c r="J559" s="157"/>
    </row>
    <row r="560" customFormat="false" ht="12.75" hidden="false" customHeight="false" outlineLevel="0" collapsed="false">
      <c r="H560" s="157"/>
      <c r="I560" s="157"/>
      <c r="J560" s="157"/>
    </row>
    <row r="561" customFormat="false" ht="12.75" hidden="false" customHeight="false" outlineLevel="0" collapsed="false">
      <c r="H561" s="157"/>
      <c r="I561" s="157"/>
      <c r="J561" s="157"/>
    </row>
    <row r="562" customFormat="false" ht="12.75" hidden="false" customHeight="false" outlineLevel="0" collapsed="false">
      <c r="H562" s="157"/>
      <c r="I562" s="157"/>
      <c r="J562" s="157"/>
    </row>
    <row r="563" customFormat="false" ht="12.75" hidden="false" customHeight="false" outlineLevel="0" collapsed="false">
      <c r="H563" s="157"/>
      <c r="I563" s="157"/>
      <c r="J563" s="157"/>
    </row>
    <row r="564" customFormat="false" ht="12.75" hidden="false" customHeight="false" outlineLevel="0" collapsed="false">
      <c r="H564" s="157"/>
      <c r="I564" s="157"/>
      <c r="J564" s="157"/>
    </row>
    <row r="565" customFormat="false" ht="12.75" hidden="false" customHeight="false" outlineLevel="0" collapsed="false">
      <c r="H565" s="157"/>
      <c r="I565" s="157"/>
      <c r="J565" s="157"/>
    </row>
    <row r="566" customFormat="false" ht="12.75" hidden="false" customHeight="false" outlineLevel="0" collapsed="false">
      <c r="H566" s="157"/>
      <c r="I566" s="157"/>
      <c r="J566" s="157"/>
    </row>
    <row r="567" customFormat="false" ht="12.75" hidden="false" customHeight="false" outlineLevel="0" collapsed="false">
      <c r="H567" s="157"/>
      <c r="I567" s="157"/>
      <c r="J567" s="157"/>
    </row>
    <row r="568" customFormat="false" ht="12.75" hidden="false" customHeight="false" outlineLevel="0" collapsed="false">
      <c r="H568" s="157"/>
      <c r="I568" s="157"/>
      <c r="J568" s="157"/>
    </row>
    <row r="569" customFormat="false" ht="12.75" hidden="false" customHeight="false" outlineLevel="0" collapsed="false">
      <c r="H569" s="157"/>
      <c r="I569" s="157"/>
      <c r="J569" s="157"/>
    </row>
    <row r="570" customFormat="false" ht="12.75" hidden="false" customHeight="false" outlineLevel="0" collapsed="false">
      <c r="H570" s="157"/>
      <c r="I570" s="157"/>
      <c r="J570" s="157"/>
    </row>
    <row r="571" customFormat="false" ht="12.75" hidden="false" customHeight="false" outlineLevel="0" collapsed="false">
      <c r="H571" s="157"/>
      <c r="I571" s="157"/>
      <c r="J571" s="157"/>
    </row>
    <row r="572" customFormat="false" ht="12.75" hidden="false" customHeight="false" outlineLevel="0" collapsed="false">
      <c r="H572" s="157"/>
      <c r="I572" s="157"/>
      <c r="J572" s="157"/>
    </row>
    <row r="573" customFormat="false" ht="12.75" hidden="false" customHeight="false" outlineLevel="0" collapsed="false">
      <c r="H573" s="157"/>
      <c r="I573" s="157"/>
      <c r="J573" s="157"/>
    </row>
    <row r="574" customFormat="false" ht="12.75" hidden="false" customHeight="false" outlineLevel="0" collapsed="false">
      <c r="H574" s="157"/>
      <c r="I574" s="157"/>
      <c r="J574" s="157"/>
    </row>
    <row r="575" customFormat="false" ht="12.75" hidden="false" customHeight="false" outlineLevel="0" collapsed="false">
      <c r="H575" s="157"/>
      <c r="I575" s="157"/>
      <c r="J575" s="157"/>
    </row>
    <row r="576" customFormat="false" ht="12.75" hidden="false" customHeight="false" outlineLevel="0" collapsed="false">
      <c r="H576" s="157"/>
      <c r="I576" s="157"/>
      <c r="J576" s="157"/>
    </row>
    <row r="577" customFormat="false" ht="12.75" hidden="false" customHeight="false" outlineLevel="0" collapsed="false">
      <c r="H577" s="157"/>
      <c r="I577" s="157"/>
      <c r="J577" s="157"/>
    </row>
    <row r="578" customFormat="false" ht="12.75" hidden="false" customHeight="false" outlineLevel="0" collapsed="false">
      <c r="H578" s="157"/>
      <c r="I578" s="157"/>
      <c r="J578" s="157"/>
    </row>
    <row r="579" customFormat="false" ht="12.75" hidden="false" customHeight="false" outlineLevel="0" collapsed="false">
      <c r="H579" s="157"/>
      <c r="I579" s="157"/>
      <c r="J579" s="157"/>
    </row>
    <row r="580" customFormat="false" ht="12.75" hidden="false" customHeight="false" outlineLevel="0" collapsed="false">
      <c r="H580" s="157"/>
      <c r="I580" s="157"/>
      <c r="J580" s="157"/>
    </row>
    <row r="581" customFormat="false" ht="12.75" hidden="false" customHeight="false" outlineLevel="0" collapsed="false">
      <c r="H581" s="157"/>
      <c r="I581" s="157"/>
      <c r="J581" s="157"/>
    </row>
    <row r="582" customFormat="false" ht="12.75" hidden="false" customHeight="false" outlineLevel="0" collapsed="false">
      <c r="H582" s="157"/>
      <c r="I582" s="157"/>
      <c r="J582" s="157"/>
    </row>
    <row r="583" customFormat="false" ht="12.75" hidden="false" customHeight="false" outlineLevel="0" collapsed="false">
      <c r="H583" s="157"/>
      <c r="I583" s="157"/>
      <c r="J583" s="157"/>
    </row>
    <row r="584" customFormat="false" ht="12.75" hidden="false" customHeight="false" outlineLevel="0" collapsed="false">
      <c r="H584" s="157"/>
      <c r="I584" s="157"/>
      <c r="J584" s="157"/>
    </row>
    <row r="585" customFormat="false" ht="12.75" hidden="false" customHeight="false" outlineLevel="0" collapsed="false">
      <c r="H585" s="157"/>
      <c r="I585" s="157"/>
      <c r="J585" s="157"/>
    </row>
    <row r="586" customFormat="false" ht="12.75" hidden="false" customHeight="false" outlineLevel="0" collapsed="false">
      <c r="H586" s="157"/>
      <c r="I586" s="157"/>
      <c r="J586" s="157"/>
    </row>
    <row r="587" customFormat="false" ht="12.75" hidden="false" customHeight="false" outlineLevel="0" collapsed="false">
      <c r="H587" s="157"/>
      <c r="I587" s="157"/>
      <c r="J587" s="157"/>
    </row>
    <row r="588" customFormat="false" ht="12.75" hidden="false" customHeight="false" outlineLevel="0" collapsed="false">
      <c r="H588" s="157"/>
      <c r="I588" s="157"/>
      <c r="J588" s="157"/>
    </row>
    <row r="589" customFormat="false" ht="12.75" hidden="false" customHeight="false" outlineLevel="0" collapsed="false">
      <c r="H589" s="157"/>
      <c r="I589" s="157"/>
      <c r="J589" s="157"/>
    </row>
    <row r="590" customFormat="false" ht="12.75" hidden="false" customHeight="false" outlineLevel="0" collapsed="false">
      <c r="H590" s="157"/>
      <c r="I590" s="157"/>
      <c r="J590" s="157"/>
    </row>
    <row r="591" customFormat="false" ht="12.75" hidden="false" customHeight="false" outlineLevel="0" collapsed="false">
      <c r="H591" s="157"/>
      <c r="I591" s="157"/>
      <c r="J591" s="157"/>
    </row>
    <row r="592" customFormat="false" ht="12.75" hidden="false" customHeight="false" outlineLevel="0" collapsed="false">
      <c r="H592" s="157"/>
      <c r="I592" s="157"/>
      <c r="J592" s="157"/>
    </row>
    <row r="593" customFormat="false" ht="12.75" hidden="false" customHeight="false" outlineLevel="0" collapsed="false">
      <c r="H593" s="157"/>
      <c r="I593" s="157"/>
      <c r="J593" s="157"/>
    </row>
    <row r="594" customFormat="false" ht="12.75" hidden="false" customHeight="false" outlineLevel="0" collapsed="false">
      <c r="H594" s="157"/>
      <c r="I594" s="157"/>
      <c r="J594" s="157"/>
    </row>
    <row r="595" customFormat="false" ht="12.75" hidden="false" customHeight="false" outlineLevel="0" collapsed="false">
      <c r="H595" s="157"/>
      <c r="I595" s="157"/>
      <c r="J595" s="157"/>
    </row>
    <row r="596" customFormat="false" ht="12.75" hidden="false" customHeight="false" outlineLevel="0" collapsed="false">
      <c r="H596" s="157"/>
      <c r="I596" s="157"/>
      <c r="J596" s="157"/>
    </row>
    <row r="597" customFormat="false" ht="12.75" hidden="false" customHeight="false" outlineLevel="0" collapsed="false">
      <c r="H597" s="157"/>
      <c r="I597" s="157"/>
      <c r="J597" s="157"/>
    </row>
    <row r="598" customFormat="false" ht="12.75" hidden="false" customHeight="false" outlineLevel="0" collapsed="false">
      <c r="H598" s="157"/>
      <c r="I598" s="157"/>
      <c r="J598" s="157"/>
    </row>
    <row r="599" customFormat="false" ht="12.75" hidden="false" customHeight="false" outlineLevel="0" collapsed="false">
      <c r="H599" s="157"/>
      <c r="I599" s="157"/>
      <c r="J599" s="157"/>
    </row>
    <row r="600" customFormat="false" ht="12.75" hidden="false" customHeight="false" outlineLevel="0" collapsed="false">
      <c r="H600" s="157"/>
      <c r="I600" s="157"/>
      <c r="J600" s="157"/>
    </row>
    <row r="601" customFormat="false" ht="12.75" hidden="false" customHeight="false" outlineLevel="0" collapsed="false">
      <c r="H601" s="157"/>
      <c r="I601" s="157"/>
      <c r="J601" s="157"/>
    </row>
    <row r="602" customFormat="false" ht="12.75" hidden="false" customHeight="false" outlineLevel="0" collapsed="false">
      <c r="H602" s="157"/>
      <c r="I602" s="157"/>
      <c r="J602" s="157"/>
    </row>
    <row r="603" customFormat="false" ht="12.75" hidden="false" customHeight="false" outlineLevel="0" collapsed="false">
      <c r="H603" s="157"/>
      <c r="I603" s="157"/>
      <c r="J603" s="157"/>
    </row>
    <row r="604" customFormat="false" ht="12.75" hidden="false" customHeight="false" outlineLevel="0" collapsed="false">
      <c r="H604" s="157"/>
      <c r="I604" s="157"/>
      <c r="J604" s="157"/>
    </row>
    <row r="605" customFormat="false" ht="12.75" hidden="false" customHeight="false" outlineLevel="0" collapsed="false">
      <c r="H605" s="157"/>
      <c r="I605" s="157"/>
      <c r="J605" s="157"/>
    </row>
    <row r="606" customFormat="false" ht="12.75" hidden="false" customHeight="false" outlineLevel="0" collapsed="false">
      <c r="H606" s="157"/>
      <c r="I606" s="157"/>
      <c r="J606" s="157"/>
    </row>
    <row r="607" customFormat="false" ht="12.75" hidden="false" customHeight="false" outlineLevel="0" collapsed="false">
      <c r="H607" s="157"/>
      <c r="I607" s="157"/>
      <c r="J607" s="157"/>
    </row>
    <row r="608" customFormat="false" ht="12.75" hidden="false" customHeight="false" outlineLevel="0" collapsed="false">
      <c r="H608" s="157"/>
      <c r="I608" s="157"/>
      <c r="J608" s="157"/>
    </row>
    <row r="609" customFormat="false" ht="12.75" hidden="false" customHeight="false" outlineLevel="0" collapsed="false">
      <c r="H609" s="157"/>
      <c r="I609" s="157"/>
      <c r="J609" s="157"/>
    </row>
    <row r="610" customFormat="false" ht="12.75" hidden="false" customHeight="false" outlineLevel="0" collapsed="false">
      <c r="H610" s="157"/>
      <c r="I610" s="157"/>
      <c r="J610" s="157"/>
    </row>
    <row r="611" customFormat="false" ht="12.75" hidden="false" customHeight="false" outlineLevel="0" collapsed="false">
      <c r="H611" s="157"/>
      <c r="I611" s="157"/>
      <c r="J611" s="157"/>
    </row>
    <row r="612" customFormat="false" ht="12.75" hidden="false" customHeight="false" outlineLevel="0" collapsed="false">
      <c r="H612" s="157"/>
      <c r="I612" s="157"/>
      <c r="J612" s="157"/>
    </row>
    <row r="613" customFormat="false" ht="12.75" hidden="false" customHeight="false" outlineLevel="0" collapsed="false">
      <c r="H613" s="157"/>
      <c r="I613" s="157"/>
      <c r="J613" s="157"/>
    </row>
    <row r="614" customFormat="false" ht="12.75" hidden="false" customHeight="false" outlineLevel="0" collapsed="false">
      <c r="H614" s="157"/>
      <c r="I614" s="157"/>
      <c r="J614" s="157"/>
    </row>
    <row r="615" customFormat="false" ht="12.75" hidden="false" customHeight="false" outlineLevel="0" collapsed="false">
      <c r="H615" s="157"/>
      <c r="I615" s="157"/>
      <c r="J615" s="157"/>
    </row>
    <row r="616" customFormat="false" ht="12.75" hidden="false" customHeight="false" outlineLevel="0" collapsed="false">
      <c r="H616" s="157"/>
      <c r="I616" s="157"/>
      <c r="J616" s="157"/>
    </row>
    <row r="617" customFormat="false" ht="12.75" hidden="false" customHeight="false" outlineLevel="0" collapsed="false">
      <c r="H617" s="157"/>
      <c r="I617" s="157"/>
      <c r="J617" s="157"/>
    </row>
    <row r="618" customFormat="false" ht="12.75" hidden="false" customHeight="false" outlineLevel="0" collapsed="false">
      <c r="H618" s="157"/>
      <c r="I618" s="157"/>
      <c r="J618" s="157"/>
    </row>
    <row r="619" customFormat="false" ht="12.75" hidden="false" customHeight="false" outlineLevel="0" collapsed="false">
      <c r="H619" s="157"/>
      <c r="I619" s="157"/>
      <c r="J619" s="157"/>
    </row>
    <row r="620" customFormat="false" ht="12.75" hidden="false" customHeight="false" outlineLevel="0" collapsed="false">
      <c r="H620" s="157"/>
      <c r="I620" s="157"/>
      <c r="J620" s="157"/>
    </row>
    <row r="621" customFormat="false" ht="12.75" hidden="false" customHeight="false" outlineLevel="0" collapsed="false">
      <c r="H621" s="157"/>
      <c r="I621" s="157"/>
      <c r="J621" s="157"/>
    </row>
    <row r="622" customFormat="false" ht="12.75" hidden="false" customHeight="false" outlineLevel="0" collapsed="false">
      <c r="H622" s="157"/>
      <c r="I622" s="157"/>
      <c r="J622" s="157"/>
    </row>
    <row r="623" customFormat="false" ht="12.75" hidden="false" customHeight="false" outlineLevel="0" collapsed="false">
      <c r="H623" s="157"/>
      <c r="I623" s="157"/>
      <c r="J623" s="157"/>
    </row>
    <row r="624" customFormat="false" ht="12.75" hidden="false" customHeight="false" outlineLevel="0" collapsed="false">
      <c r="H624" s="157"/>
      <c r="I624" s="157"/>
      <c r="J624" s="157"/>
    </row>
    <row r="625" customFormat="false" ht="12.75" hidden="false" customHeight="false" outlineLevel="0" collapsed="false">
      <c r="H625" s="157"/>
      <c r="I625" s="157"/>
      <c r="J625" s="157"/>
    </row>
    <row r="626" customFormat="false" ht="12.75" hidden="false" customHeight="false" outlineLevel="0" collapsed="false">
      <c r="H626" s="157"/>
      <c r="I626" s="157"/>
      <c r="J626" s="157"/>
    </row>
    <row r="627" customFormat="false" ht="12.75" hidden="false" customHeight="false" outlineLevel="0" collapsed="false">
      <c r="H627" s="157"/>
      <c r="I627" s="157"/>
      <c r="J627" s="157"/>
    </row>
    <row r="628" customFormat="false" ht="12.75" hidden="false" customHeight="false" outlineLevel="0" collapsed="false">
      <c r="H628" s="157"/>
      <c r="I628" s="157"/>
      <c r="J628" s="157"/>
    </row>
    <row r="629" customFormat="false" ht="12.75" hidden="false" customHeight="false" outlineLevel="0" collapsed="false">
      <c r="H629" s="157"/>
      <c r="I629" s="157"/>
      <c r="J629" s="157"/>
    </row>
    <row r="630" customFormat="false" ht="12.75" hidden="false" customHeight="false" outlineLevel="0" collapsed="false">
      <c r="H630" s="157"/>
      <c r="I630" s="157"/>
      <c r="J630" s="157"/>
    </row>
    <row r="631" customFormat="false" ht="12.75" hidden="false" customHeight="false" outlineLevel="0" collapsed="false">
      <c r="H631" s="157"/>
      <c r="I631" s="157"/>
      <c r="J631" s="157"/>
    </row>
    <row r="632" customFormat="false" ht="12.75" hidden="false" customHeight="false" outlineLevel="0" collapsed="false">
      <c r="H632" s="157"/>
      <c r="I632" s="157"/>
      <c r="J632" s="157"/>
    </row>
    <row r="633" customFormat="false" ht="12.75" hidden="false" customHeight="false" outlineLevel="0" collapsed="false">
      <c r="H633" s="157"/>
      <c r="I633" s="157"/>
      <c r="J633" s="157"/>
    </row>
    <row r="634" customFormat="false" ht="12.75" hidden="false" customHeight="false" outlineLevel="0" collapsed="false">
      <c r="H634" s="157"/>
      <c r="I634" s="157"/>
      <c r="J634" s="157"/>
    </row>
    <row r="635" customFormat="false" ht="12.75" hidden="false" customHeight="false" outlineLevel="0" collapsed="false">
      <c r="H635" s="157"/>
      <c r="I635" s="157"/>
      <c r="J635" s="157"/>
    </row>
    <row r="636" customFormat="false" ht="12.75" hidden="false" customHeight="false" outlineLevel="0" collapsed="false">
      <c r="H636" s="157"/>
      <c r="I636" s="157"/>
      <c r="J636" s="157"/>
    </row>
    <row r="637" customFormat="false" ht="12.75" hidden="false" customHeight="false" outlineLevel="0" collapsed="false">
      <c r="H637" s="157"/>
      <c r="I637" s="157"/>
      <c r="J637" s="157"/>
    </row>
    <row r="638" customFormat="false" ht="12.75" hidden="false" customHeight="false" outlineLevel="0" collapsed="false">
      <c r="H638" s="157"/>
      <c r="I638" s="157"/>
      <c r="J638" s="157"/>
    </row>
    <row r="639" customFormat="false" ht="12.75" hidden="false" customHeight="false" outlineLevel="0" collapsed="false">
      <c r="H639" s="157"/>
      <c r="I639" s="157"/>
      <c r="J639" s="157"/>
    </row>
    <row r="640" customFormat="false" ht="12.75" hidden="false" customHeight="false" outlineLevel="0" collapsed="false">
      <c r="H640" s="157"/>
      <c r="I640" s="157"/>
      <c r="J640" s="157"/>
    </row>
    <row r="641" customFormat="false" ht="12.75" hidden="false" customHeight="false" outlineLevel="0" collapsed="false">
      <c r="H641" s="157"/>
      <c r="I641" s="157"/>
      <c r="J641" s="157"/>
    </row>
    <row r="642" customFormat="false" ht="12.75" hidden="false" customHeight="false" outlineLevel="0" collapsed="false">
      <c r="H642" s="157"/>
      <c r="I642" s="157"/>
      <c r="J642" s="157"/>
    </row>
    <row r="643" customFormat="false" ht="12.75" hidden="false" customHeight="false" outlineLevel="0" collapsed="false">
      <c r="H643" s="157"/>
      <c r="I643" s="157"/>
      <c r="J643" s="157"/>
    </row>
    <row r="644" customFormat="false" ht="12.75" hidden="false" customHeight="false" outlineLevel="0" collapsed="false">
      <c r="H644" s="157"/>
      <c r="I644" s="157"/>
      <c r="J644" s="157"/>
    </row>
    <row r="645" customFormat="false" ht="12.75" hidden="false" customHeight="false" outlineLevel="0" collapsed="false">
      <c r="H645" s="157"/>
      <c r="I645" s="157"/>
      <c r="J645" s="157"/>
    </row>
    <row r="646" customFormat="false" ht="12.75" hidden="false" customHeight="false" outlineLevel="0" collapsed="false">
      <c r="H646" s="157"/>
      <c r="I646" s="157"/>
      <c r="J646" s="157"/>
    </row>
    <row r="647" customFormat="false" ht="12.75" hidden="false" customHeight="false" outlineLevel="0" collapsed="false">
      <c r="H647" s="157"/>
      <c r="I647" s="157"/>
      <c r="J647" s="157"/>
    </row>
    <row r="648" customFormat="false" ht="12.75" hidden="false" customHeight="false" outlineLevel="0" collapsed="false">
      <c r="H648" s="157"/>
      <c r="I648" s="157"/>
      <c r="J648" s="157"/>
    </row>
    <row r="649" customFormat="false" ht="12.75" hidden="false" customHeight="false" outlineLevel="0" collapsed="false">
      <c r="H649" s="157"/>
      <c r="I649" s="157"/>
      <c r="J649" s="157"/>
    </row>
    <row r="650" customFormat="false" ht="12.75" hidden="false" customHeight="false" outlineLevel="0" collapsed="false">
      <c r="H650" s="157"/>
      <c r="I650" s="157"/>
      <c r="J650" s="157"/>
    </row>
    <row r="651" customFormat="false" ht="12.75" hidden="false" customHeight="false" outlineLevel="0" collapsed="false">
      <c r="H651" s="157"/>
      <c r="I651" s="157"/>
      <c r="J651" s="157"/>
    </row>
    <row r="652" customFormat="false" ht="12.75" hidden="false" customHeight="false" outlineLevel="0" collapsed="false">
      <c r="H652" s="157"/>
      <c r="I652" s="157"/>
      <c r="J652" s="157"/>
    </row>
    <row r="653" customFormat="false" ht="12.75" hidden="false" customHeight="false" outlineLevel="0" collapsed="false">
      <c r="H653" s="157"/>
      <c r="I653" s="157"/>
      <c r="J653" s="157"/>
    </row>
    <row r="654" customFormat="false" ht="12.75" hidden="false" customHeight="false" outlineLevel="0" collapsed="false">
      <c r="H654" s="157"/>
      <c r="I654" s="157"/>
      <c r="J654" s="157"/>
    </row>
    <row r="655" customFormat="false" ht="12.75" hidden="false" customHeight="false" outlineLevel="0" collapsed="false">
      <c r="H655" s="157"/>
      <c r="I655" s="157"/>
      <c r="J655" s="157"/>
    </row>
    <row r="656" customFormat="false" ht="12.75" hidden="false" customHeight="false" outlineLevel="0" collapsed="false">
      <c r="H656" s="157"/>
      <c r="I656" s="157"/>
      <c r="J656" s="157"/>
    </row>
    <row r="657" customFormat="false" ht="12.75" hidden="false" customHeight="false" outlineLevel="0" collapsed="false">
      <c r="H657" s="157"/>
      <c r="I657" s="157"/>
      <c r="J657" s="157"/>
    </row>
    <row r="658" customFormat="false" ht="12.75" hidden="false" customHeight="false" outlineLevel="0" collapsed="false">
      <c r="H658" s="157"/>
      <c r="I658" s="157"/>
      <c r="J658" s="157"/>
    </row>
    <row r="659" customFormat="false" ht="12.75" hidden="false" customHeight="false" outlineLevel="0" collapsed="false">
      <c r="H659" s="157"/>
      <c r="I659" s="157"/>
      <c r="J659" s="157"/>
    </row>
    <row r="660" customFormat="false" ht="12.75" hidden="false" customHeight="false" outlineLevel="0" collapsed="false">
      <c r="H660" s="157"/>
      <c r="I660" s="157"/>
      <c r="J660" s="157"/>
    </row>
    <row r="661" customFormat="false" ht="12.75" hidden="false" customHeight="false" outlineLevel="0" collapsed="false">
      <c r="H661" s="157"/>
      <c r="I661" s="157"/>
      <c r="J661" s="157"/>
    </row>
    <row r="662" customFormat="false" ht="12.75" hidden="false" customHeight="false" outlineLevel="0" collapsed="false">
      <c r="H662" s="157"/>
      <c r="I662" s="157"/>
      <c r="J662" s="157"/>
    </row>
    <row r="663" customFormat="false" ht="12.75" hidden="false" customHeight="false" outlineLevel="0" collapsed="false">
      <c r="H663" s="157"/>
      <c r="I663" s="157"/>
      <c r="J663" s="157"/>
    </row>
    <row r="664" customFormat="false" ht="12.75" hidden="false" customHeight="false" outlineLevel="0" collapsed="false">
      <c r="H664" s="157"/>
      <c r="I664" s="157"/>
      <c r="J664" s="157"/>
    </row>
    <row r="665" customFormat="false" ht="12.75" hidden="false" customHeight="false" outlineLevel="0" collapsed="false">
      <c r="H665" s="157"/>
      <c r="I665" s="157"/>
      <c r="J665" s="157"/>
    </row>
    <row r="666" customFormat="false" ht="12.75" hidden="false" customHeight="false" outlineLevel="0" collapsed="false">
      <c r="H666" s="157"/>
      <c r="I666" s="157"/>
      <c r="J666" s="157"/>
    </row>
    <row r="667" customFormat="false" ht="12.75" hidden="false" customHeight="false" outlineLevel="0" collapsed="false">
      <c r="H667" s="157"/>
      <c r="I667" s="157"/>
      <c r="J667" s="157"/>
    </row>
    <row r="668" customFormat="false" ht="12.75" hidden="false" customHeight="false" outlineLevel="0" collapsed="false">
      <c r="H668" s="157"/>
      <c r="I668" s="157"/>
      <c r="J668" s="157"/>
    </row>
    <row r="669" customFormat="false" ht="12.75" hidden="false" customHeight="false" outlineLevel="0" collapsed="false">
      <c r="H669" s="157"/>
      <c r="I669" s="157"/>
      <c r="J669" s="157"/>
    </row>
    <row r="670" customFormat="false" ht="12.75" hidden="false" customHeight="false" outlineLevel="0" collapsed="false">
      <c r="H670" s="157"/>
      <c r="I670" s="157"/>
      <c r="J670" s="157"/>
    </row>
    <row r="671" customFormat="false" ht="12.75" hidden="false" customHeight="false" outlineLevel="0" collapsed="false">
      <c r="H671" s="157"/>
      <c r="I671" s="157"/>
      <c r="J671" s="157"/>
    </row>
    <row r="672" customFormat="false" ht="12.75" hidden="false" customHeight="false" outlineLevel="0" collapsed="false">
      <c r="H672" s="157"/>
      <c r="I672" s="157"/>
      <c r="J672" s="157"/>
    </row>
    <row r="673" customFormat="false" ht="12.75" hidden="false" customHeight="false" outlineLevel="0" collapsed="false">
      <c r="H673" s="157"/>
      <c r="I673" s="157"/>
      <c r="J673" s="157"/>
    </row>
    <row r="674" customFormat="false" ht="12.75" hidden="false" customHeight="false" outlineLevel="0" collapsed="false">
      <c r="H674" s="157"/>
      <c r="I674" s="157"/>
      <c r="J674" s="157"/>
    </row>
    <row r="675" customFormat="false" ht="12.75" hidden="false" customHeight="false" outlineLevel="0" collapsed="false">
      <c r="H675" s="157"/>
      <c r="I675" s="157"/>
      <c r="J675" s="157"/>
    </row>
    <row r="676" customFormat="false" ht="12.75" hidden="false" customHeight="false" outlineLevel="0" collapsed="false">
      <c r="H676" s="157"/>
      <c r="I676" s="157"/>
      <c r="J676" s="157"/>
    </row>
    <row r="677" customFormat="false" ht="12.75" hidden="false" customHeight="false" outlineLevel="0" collapsed="false">
      <c r="H677" s="157"/>
      <c r="I677" s="157"/>
      <c r="J677" s="157"/>
    </row>
    <row r="678" customFormat="false" ht="12.75" hidden="false" customHeight="false" outlineLevel="0" collapsed="false">
      <c r="H678" s="157"/>
      <c r="I678" s="157"/>
      <c r="J678" s="157"/>
    </row>
    <row r="679" customFormat="false" ht="12.75" hidden="false" customHeight="false" outlineLevel="0" collapsed="false">
      <c r="H679" s="157"/>
      <c r="I679" s="157"/>
      <c r="J679" s="157"/>
    </row>
    <row r="680" customFormat="false" ht="12.75" hidden="false" customHeight="false" outlineLevel="0" collapsed="false">
      <c r="H680" s="157"/>
      <c r="I680" s="157"/>
      <c r="J680" s="157"/>
    </row>
    <row r="681" customFormat="false" ht="12.75" hidden="false" customHeight="false" outlineLevel="0" collapsed="false">
      <c r="H681" s="157"/>
      <c r="I681" s="157"/>
      <c r="J681" s="157"/>
    </row>
    <row r="682" customFormat="false" ht="12.75" hidden="false" customHeight="false" outlineLevel="0" collapsed="false">
      <c r="H682" s="157"/>
      <c r="I682" s="157"/>
      <c r="J682" s="157"/>
    </row>
    <row r="683" customFormat="false" ht="12.75" hidden="false" customHeight="false" outlineLevel="0" collapsed="false">
      <c r="H683" s="157"/>
      <c r="I683" s="157"/>
      <c r="J683" s="157"/>
    </row>
    <row r="684" customFormat="false" ht="12.75" hidden="false" customHeight="false" outlineLevel="0" collapsed="false">
      <c r="H684" s="157"/>
      <c r="I684" s="157"/>
      <c r="J684" s="157"/>
    </row>
    <row r="685" customFormat="false" ht="12.75" hidden="false" customHeight="false" outlineLevel="0" collapsed="false">
      <c r="H685" s="157"/>
      <c r="I685" s="157"/>
      <c r="J685" s="157"/>
    </row>
    <row r="686" customFormat="false" ht="12.75" hidden="false" customHeight="false" outlineLevel="0" collapsed="false">
      <c r="H686" s="157"/>
      <c r="I686" s="157"/>
      <c r="J686" s="157"/>
    </row>
    <row r="687" customFormat="false" ht="12.75" hidden="false" customHeight="false" outlineLevel="0" collapsed="false">
      <c r="H687" s="157"/>
      <c r="I687" s="157"/>
      <c r="J687" s="157"/>
    </row>
    <row r="688" customFormat="false" ht="12.75" hidden="false" customHeight="false" outlineLevel="0" collapsed="false">
      <c r="H688" s="157"/>
      <c r="I688" s="157"/>
      <c r="J688" s="157"/>
    </row>
    <row r="689" customFormat="false" ht="12.75" hidden="false" customHeight="false" outlineLevel="0" collapsed="false">
      <c r="H689" s="157"/>
      <c r="I689" s="157"/>
      <c r="J689" s="157"/>
    </row>
    <row r="690" customFormat="false" ht="12.75" hidden="false" customHeight="false" outlineLevel="0" collapsed="false">
      <c r="H690" s="157"/>
      <c r="I690" s="157"/>
      <c r="J690" s="157"/>
    </row>
    <row r="691" customFormat="false" ht="12.75" hidden="false" customHeight="false" outlineLevel="0" collapsed="false">
      <c r="H691" s="157"/>
      <c r="I691" s="157"/>
      <c r="J691" s="157"/>
    </row>
    <row r="692" customFormat="false" ht="12.75" hidden="false" customHeight="false" outlineLevel="0" collapsed="false">
      <c r="H692" s="157"/>
      <c r="I692" s="157"/>
      <c r="J692" s="157"/>
    </row>
    <row r="693" customFormat="false" ht="12.75" hidden="false" customHeight="false" outlineLevel="0" collapsed="false">
      <c r="H693" s="157"/>
      <c r="I693" s="157"/>
      <c r="J693" s="157"/>
    </row>
    <row r="694" customFormat="false" ht="12.75" hidden="false" customHeight="false" outlineLevel="0" collapsed="false">
      <c r="H694" s="157"/>
      <c r="I694" s="157"/>
      <c r="J694" s="157"/>
    </row>
    <row r="695" customFormat="false" ht="12.75" hidden="false" customHeight="false" outlineLevel="0" collapsed="false">
      <c r="H695" s="157"/>
      <c r="I695" s="157"/>
      <c r="J695" s="157"/>
    </row>
    <row r="696" customFormat="false" ht="12.75" hidden="false" customHeight="false" outlineLevel="0" collapsed="false">
      <c r="H696" s="157"/>
      <c r="I696" s="157"/>
      <c r="J696" s="157"/>
    </row>
    <row r="697" customFormat="false" ht="12.75" hidden="false" customHeight="false" outlineLevel="0" collapsed="false">
      <c r="H697" s="157"/>
      <c r="I697" s="157"/>
      <c r="J697" s="157"/>
    </row>
    <row r="698" customFormat="false" ht="12.75" hidden="false" customHeight="false" outlineLevel="0" collapsed="false">
      <c r="H698" s="157"/>
      <c r="I698" s="157"/>
      <c r="J698" s="157"/>
    </row>
    <row r="699" customFormat="false" ht="12.75" hidden="false" customHeight="false" outlineLevel="0" collapsed="false">
      <c r="H699" s="157"/>
      <c r="I699" s="157"/>
      <c r="J699" s="157"/>
    </row>
    <row r="700" customFormat="false" ht="12.75" hidden="false" customHeight="false" outlineLevel="0" collapsed="false">
      <c r="H700" s="157"/>
      <c r="I700" s="157"/>
      <c r="J700" s="157"/>
    </row>
    <row r="701" customFormat="false" ht="12.75" hidden="false" customHeight="false" outlineLevel="0" collapsed="false">
      <c r="H701" s="157"/>
      <c r="I701" s="157"/>
      <c r="J701" s="157"/>
    </row>
    <row r="702" customFormat="false" ht="12.75" hidden="false" customHeight="false" outlineLevel="0" collapsed="false">
      <c r="H702" s="157"/>
      <c r="I702" s="157"/>
      <c r="J702" s="157"/>
    </row>
    <row r="703" customFormat="false" ht="12.75" hidden="false" customHeight="false" outlineLevel="0" collapsed="false">
      <c r="H703" s="157"/>
      <c r="I703" s="157"/>
      <c r="J703" s="157"/>
    </row>
    <row r="704" customFormat="false" ht="12.75" hidden="false" customHeight="false" outlineLevel="0" collapsed="false">
      <c r="H704" s="157"/>
      <c r="I704" s="157"/>
      <c r="J704" s="157"/>
    </row>
    <row r="705" customFormat="false" ht="12.75" hidden="false" customHeight="false" outlineLevel="0" collapsed="false">
      <c r="H705" s="157"/>
      <c r="I705" s="157"/>
      <c r="J705" s="157"/>
    </row>
    <row r="706" customFormat="false" ht="12.75" hidden="false" customHeight="false" outlineLevel="0" collapsed="false">
      <c r="H706" s="157"/>
      <c r="I706" s="157"/>
      <c r="J706" s="157"/>
    </row>
    <row r="707" customFormat="false" ht="12.75" hidden="false" customHeight="false" outlineLevel="0" collapsed="false">
      <c r="H707" s="157"/>
      <c r="I707" s="157"/>
      <c r="J707" s="157"/>
    </row>
    <row r="708" customFormat="false" ht="12.75" hidden="false" customHeight="false" outlineLevel="0" collapsed="false">
      <c r="H708" s="157"/>
      <c r="I708" s="157"/>
      <c r="J708" s="157"/>
    </row>
    <row r="709" customFormat="false" ht="12.75" hidden="false" customHeight="false" outlineLevel="0" collapsed="false">
      <c r="H709" s="157"/>
      <c r="I709" s="157"/>
      <c r="J709" s="157"/>
    </row>
    <row r="710" customFormat="false" ht="12.75" hidden="false" customHeight="false" outlineLevel="0" collapsed="false">
      <c r="H710" s="157"/>
      <c r="I710" s="157"/>
      <c r="J710" s="157"/>
    </row>
    <row r="711" customFormat="false" ht="12.75" hidden="false" customHeight="false" outlineLevel="0" collapsed="false">
      <c r="H711" s="157"/>
      <c r="I711" s="157"/>
      <c r="J711" s="157"/>
    </row>
    <row r="712" customFormat="false" ht="12.75" hidden="false" customHeight="false" outlineLevel="0" collapsed="false">
      <c r="H712" s="157"/>
      <c r="I712" s="157"/>
      <c r="J712" s="157"/>
    </row>
    <row r="713" customFormat="false" ht="12.75" hidden="false" customHeight="false" outlineLevel="0" collapsed="false">
      <c r="H713" s="157"/>
      <c r="I713" s="157"/>
      <c r="J713" s="157"/>
    </row>
    <row r="714" customFormat="false" ht="12.75" hidden="false" customHeight="false" outlineLevel="0" collapsed="false">
      <c r="H714" s="157"/>
      <c r="I714" s="157"/>
      <c r="J714" s="157"/>
    </row>
    <row r="715" customFormat="false" ht="12.75" hidden="false" customHeight="false" outlineLevel="0" collapsed="false">
      <c r="H715" s="157"/>
      <c r="I715" s="157"/>
      <c r="J715" s="157"/>
    </row>
    <row r="716" customFormat="false" ht="12.75" hidden="false" customHeight="false" outlineLevel="0" collapsed="false">
      <c r="H716" s="157"/>
      <c r="I716" s="157"/>
      <c r="J716" s="157"/>
    </row>
    <row r="717" customFormat="false" ht="12.75" hidden="false" customHeight="false" outlineLevel="0" collapsed="false">
      <c r="H717" s="157"/>
      <c r="I717" s="157"/>
      <c r="J717" s="157"/>
    </row>
    <row r="718" customFormat="false" ht="12.75" hidden="false" customHeight="false" outlineLevel="0" collapsed="false">
      <c r="H718" s="157"/>
      <c r="I718" s="157"/>
      <c r="J718" s="157"/>
    </row>
    <row r="719" customFormat="false" ht="12.75" hidden="false" customHeight="false" outlineLevel="0" collapsed="false">
      <c r="H719" s="157"/>
      <c r="I719" s="157"/>
      <c r="J719" s="157"/>
    </row>
    <row r="720" customFormat="false" ht="12.75" hidden="false" customHeight="false" outlineLevel="0" collapsed="false">
      <c r="H720" s="157"/>
      <c r="I720" s="157"/>
      <c r="J720" s="157"/>
    </row>
    <row r="721" customFormat="false" ht="12.75" hidden="false" customHeight="false" outlineLevel="0" collapsed="false">
      <c r="H721" s="157"/>
      <c r="I721" s="157"/>
      <c r="J721" s="157"/>
    </row>
    <row r="722" customFormat="false" ht="12.75" hidden="false" customHeight="false" outlineLevel="0" collapsed="false">
      <c r="H722" s="157"/>
      <c r="I722" s="157"/>
      <c r="J722" s="157"/>
    </row>
    <row r="723" customFormat="false" ht="12.75" hidden="false" customHeight="false" outlineLevel="0" collapsed="false">
      <c r="H723" s="157"/>
      <c r="I723" s="157"/>
      <c r="J723" s="157"/>
    </row>
    <row r="724" customFormat="false" ht="12.75" hidden="false" customHeight="false" outlineLevel="0" collapsed="false">
      <c r="H724" s="157"/>
      <c r="I724" s="157"/>
      <c r="J724" s="157"/>
    </row>
    <row r="725" customFormat="false" ht="12.75" hidden="false" customHeight="false" outlineLevel="0" collapsed="false">
      <c r="H725" s="157"/>
      <c r="I725" s="157"/>
      <c r="J725" s="157"/>
    </row>
    <row r="726" customFormat="false" ht="12.75" hidden="false" customHeight="false" outlineLevel="0" collapsed="false">
      <c r="H726" s="157"/>
      <c r="I726" s="157"/>
      <c r="J726" s="157"/>
    </row>
    <row r="727" customFormat="false" ht="12.75" hidden="false" customHeight="false" outlineLevel="0" collapsed="false">
      <c r="H727" s="157"/>
      <c r="I727" s="157"/>
      <c r="J727" s="157"/>
    </row>
    <row r="728" customFormat="false" ht="12.75" hidden="false" customHeight="false" outlineLevel="0" collapsed="false">
      <c r="H728" s="157"/>
      <c r="I728" s="157"/>
      <c r="J728" s="157"/>
    </row>
    <row r="729" customFormat="false" ht="12.75" hidden="false" customHeight="false" outlineLevel="0" collapsed="false">
      <c r="H729" s="157"/>
      <c r="I729" s="157"/>
      <c r="J729" s="157"/>
    </row>
    <row r="730" customFormat="false" ht="12.75" hidden="false" customHeight="false" outlineLevel="0" collapsed="false">
      <c r="H730" s="157"/>
      <c r="I730" s="157"/>
      <c r="J730" s="157"/>
    </row>
    <row r="731" customFormat="false" ht="12.75" hidden="false" customHeight="false" outlineLevel="0" collapsed="false">
      <c r="H731" s="157"/>
      <c r="I731" s="157"/>
      <c r="J731" s="157"/>
    </row>
    <row r="732" customFormat="false" ht="12.75" hidden="false" customHeight="false" outlineLevel="0" collapsed="false">
      <c r="H732" s="157"/>
      <c r="I732" s="157"/>
      <c r="J732" s="157"/>
    </row>
    <row r="733" customFormat="false" ht="12.75" hidden="false" customHeight="false" outlineLevel="0" collapsed="false">
      <c r="H733" s="157"/>
      <c r="I733" s="157"/>
      <c r="J733" s="157"/>
    </row>
    <row r="734" customFormat="false" ht="12.75" hidden="false" customHeight="false" outlineLevel="0" collapsed="false">
      <c r="H734" s="157"/>
      <c r="I734" s="157"/>
      <c r="J734" s="157"/>
    </row>
    <row r="735" customFormat="false" ht="12.75" hidden="false" customHeight="false" outlineLevel="0" collapsed="false">
      <c r="H735" s="157"/>
      <c r="I735" s="157"/>
      <c r="J735" s="157"/>
    </row>
    <row r="736" customFormat="false" ht="12.75" hidden="false" customHeight="false" outlineLevel="0" collapsed="false">
      <c r="H736" s="157"/>
      <c r="I736" s="157"/>
      <c r="J736" s="157"/>
    </row>
    <row r="737" customFormat="false" ht="12.75" hidden="false" customHeight="false" outlineLevel="0" collapsed="false">
      <c r="H737" s="157"/>
      <c r="I737" s="157"/>
      <c r="J737" s="157"/>
    </row>
    <row r="738" customFormat="false" ht="12.75" hidden="false" customHeight="false" outlineLevel="0" collapsed="false">
      <c r="H738" s="157"/>
      <c r="I738" s="157"/>
      <c r="J738" s="157"/>
    </row>
    <row r="739" customFormat="false" ht="12.75" hidden="false" customHeight="false" outlineLevel="0" collapsed="false">
      <c r="H739" s="157"/>
      <c r="I739" s="157"/>
      <c r="J739" s="157"/>
    </row>
    <row r="740" customFormat="false" ht="12.75" hidden="false" customHeight="false" outlineLevel="0" collapsed="false">
      <c r="H740" s="157"/>
      <c r="I740" s="157"/>
      <c r="J740" s="157"/>
    </row>
    <row r="741" customFormat="false" ht="12.75" hidden="false" customHeight="false" outlineLevel="0" collapsed="false">
      <c r="H741" s="157"/>
      <c r="I741" s="157"/>
      <c r="J741" s="157"/>
    </row>
    <row r="742" customFormat="false" ht="12.75" hidden="false" customHeight="false" outlineLevel="0" collapsed="false">
      <c r="H742" s="157"/>
      <c r="I742" s="157"/>
      <c r="J742" s="157"/>
    </row>
    <row r="743" customFormat="false" ht="12.75" hidden="false" customHeight="false" outlineLevel="0" collapsed="false">
      <c r="H743" s="157"/>
      <c r="I743" s="157"/>
      <c r="J743" s="157"/>
    </row>
    <row r="744" customFormat="false" ht="12.75" hidden="false" customHeight="false" outlineLevel="0" collapsed="false">
      <c r="H744" s="157"/>
      <c r="I744" s="157"/>
      <c r="J744" s="157"/>
    </row>
    <row r="745" customFormat="false" ht="12.75" hidden="false" customHeight="false" outlineLevel="0" collapsed="false">
      <c r="H745" s="157"/>
      <c r="I745" s="157"/>
      <c r="J745" s="157"/>
    </row>
    <row r="746" customFormat="false" ht="12.75" hidden="false" customHeight="false" outlineLevel="0" collapsed="false">
      <c r="H746" s="157"/>
      <c r="I746" s="157"/>
      <c r="J746" s="157"/>
    </row>
    <row r="747" customFormat="false" ht="12.75" hidden="false" customHeight="false" outlineLevel="0" collapsed="false">
      <c r="H747" s="157"/>
      <c r="I747" s="157"/>
      <c r="J747" s="157"/>
    </row>
    <row r="748" customFormat="false" ht="12.75" hidden="false" customHeight="false" outlineLevel="0" collapsed="false">
      <c r="H748" s="157"/>
      <c r="I748" s="157"/>
      <c r="J748" s="157"/>
    </row>
    <row r="749" customFormat="false" ht="12.75" hidden="false" customHeight="false" outlineLevel="0" collapsed="false">
      <c r="H749" s="157"/>
      <c r="I749" s="157"/>
      <c r="J749" s="157"/>
    </row>
    <row r="750" customFormat="false" ht="12.75" hidden="false" customHeight="false" outlineLevel="0" collapsed="false">
      <c r="H750" s="157"/>
      <c r="I750" s="157"/>
      <c r="J750" s="157"/>
    </row>
    <row r="751" customFormat="false" ht="12.75" hidden="false" customHeight="false" outlineLevel="0" collapsed="false">
      <c r="H751" s="157"/>
      <c r="I751" s="157"/>
      <c r="J751" s="157"/>
    </row>
    <row r="752" customFormat="false" ht="12.75" hidden="false" customHeight="false" outlineLevel="0" collapsed="false">
      <c r="H752" s="157"/>
      <c r="I752" s="157"/>
      <c r="J752" s="157"/>
    </row>
    <row r="753" customFormat="false" ht="12.75" hidden="false" customHeight="false" outlineLevel="0" collapsed="false">
      <c r="H753" s="157"/>
      <c r="I753" s="157"/>
      <c r="J753" s="157"/>
    </row>
    <row r="754" customFormat="false" ht="12.75" hidden="false" customHeight="false" outlineLevel="0" collapsed="false">
      <c r="H754" s="157"/>
      <c r="I754" s="157"/>
      <c r="J754" s="157"/>
    </row>
    <row r="755" customFormat="false" ht="12.75" hidden="false" customHeight="false" outlineLevel="0" collapsed="false">
      <c r="H755" s="157"/>
      <c r="I755" s="157"/>
      <c r="J755" s="157"/>
    </row>
    <row r="756" customFormat="false" ht="12.75" hidden="false" customHeight="false" outlineLevel="0" collapsed="false">
      <c r="H756" s="157"/>
      <c r="I756" s="157"/>
      <c r="J756" s="157"/>
    </row>
    <row r="757" customFormat="false" ht="12.75" hidden="false" customHeight="false" outlineLevel="0" collapsed="false">
      <c r="H757" s="157"/>
      <c r="I757" s="157"/>
      <c r="J757" s="157"/>
    </row>
    <row r="758" customFormat="false" ht="12.75" hidden="false" customHeight="false" outlineLevel="0" collapsed="false">
      <c r="H758" s="157"/>
      <c r="I758" s="157"/>
      <c r="J758" s="157"/>
    </row>
    <row r="759" customFormat="false" ht="12.75" hidden="false" customHeight="false" outlineLevel="0" collapsed="false">
      <c r="H759" s="157"/>
      <c r="I759" s="157"/>
      <c r="J759" s="157"/>
    </row>
    <row r="760" customFormat="false" ht="12.75" hidden="false" customHeight="false" outlineLevel="0" collapsed="false">
      <c r="H760" s="157"/>
      <c r="I760" s="157"/>
      <c r="J760" s="157"/>
    </row>
    <row r="761" customFormat="false" ht="12.75" hidden="false" customHeight="false" outlineLevel="0" collapsed="false">
      <c r="H761" s="157"/>
      <c r="I761" s="157"/>
      <c r="J761" s="157"/>
    </row>
    <row r="762" customFormat="false" ht="12.75" hidden="false" customHeight="false" outlineLevel="0" collapsed="false">
      <c r="H762" s="157"/>
      <c r="I762" s="157"/>
      <c r="J762" s="157"/>
    </row>
    <row r="763" customFormat="false" ht="12.75" hidden="false" customHeight="false" outlineLevel="0" collapsed="false">
      <c r="H763" s="157"/>
      <c r="I763" s="157"/>
      <c r="J763" s="157"/>
    </row>
    <row r="764" customFormat="false" ht="12.75" hidden="false" customHeight="false" outlineLevel="0" collapsed="false">
      <c r="H764" s="157"/>
      <c r="I764" s="157"/>
      <c r="J764" s="157"/>
    </row>
    <row r="765" customFormat="false" ht="12.75" hidden="false" customHeight="false" outlineLevel="0" collapsed="false">
      <c r="H765" s="157"/>
      <c r="I765" s="157"/>
      <c r="J765" s="157"/>
    </row>
    <row r="766" customFormat="false" ht="12.75" hidden="false" customHeight="false" outlineLevel="0" collapsed="false">
      <c r="H766" s="157"/>
      <c r="I766" s="157"/>
      <c r="J766" s="157"/>
    </row>
    <row r="767" customFormat="false" ht="12.75" hidden="false" customHeight="false" outlineLevel="0" collapsed="false">
      <c r="H767" s="157"/>
      <c r="I767" s="157"/>
      <c r="J767" s="157"/>
    </row>
    <row r="768" customFormat="false" ht="12.75" hidden="false" customHeight="false" outlineLevel="0" collapsed="false">
      <c r="H768" s="157"/>
      <c r="I768" s="157"/>
      <c r="J768" s="157"/>
    </row>
    <row r="769" customFormat="false" ht="12.75" hidden="false" customHeight="false" outlineLevel="0" collapsed="false">
      <c r="H769" s="157"/>
      <c r="I769" s="157"/>
      <c r="J769" s="157"/>
    </row>
    <row r="770" customFormat="false" ht="12.75" hidden="false" customHeight="false" outlineLevel="0" collapsed="false">
      <c r="H770" s="157"/>
      <c r="I770" s="157"/>
      <c r="J770" s="157"/>
    </row>
    <row r="771" customFormat="false" ht="12.75" hidden="false" customHeight="false" outlineLevel="0" collapsed="false">
      <c r="H771" s="157"/>
      <c r="I771" s="157"/>
      <c r="J771" s="157"/>
    </row>
    <row r="772" customFormat="false" ht="12.75" hidden="false" customHeight="false" outlineLevel="0" collapsed="false">
      <c r="H772" s="157"/>
      <c r="I772" s="157"/>
      <c r="J772" s="157"/>
    </row>
    <row r="773" customFormat="false" ht="12.75" hidden="false" customHeight="false" outlineLevel="0" collapsed="false">
      <c r="H773" s="157"/>
      <c r="I773" s="157"/>
      <c r="J773" s="157"/>
    </row>
    <row r="774" customFormat="false" ht="12.75" hidden="false" customHeight="false" outlineLevel="0" collapsed="false">
      <c r="H774" s="157"/>
      <c r="I774" s="157"/>
      <c r="J774" s="157"/>
    </row>
    <row r="775" customFormat="false" ht="12.75" hidden="false" customHeight="false" outlineLevel="0" collapsed="false">
      <c r="H775" s="157"/>
      <c r="I775" s="157"/>
      <c r="J775" s="157"/>
    </row>
    <row r="776" customFormat="false" ht="12.75" hidden="false" customHeight="false" outlineLevel="0" collapsed="false">
      <c r="H776" s="157"/>
      <c r="I776" s="157"/>
      <c r="J776" s="157"/>
    </row>
    <row r="777" customFormat="false" ht="12.75" hidden="false" customHeight="false" outlineLevel="0" collapsed="false">
      <c r="H777" s="157"/>
      <c r="I777" s="157"/>
      <c r="J777" s="157"/>
    </row>
    <row r="778" customFormat="false" ht="12.75" hidden="false" customHeight="false" outlineLevel="0" collapsed="false">
      <c r="H778" s="157"/>
      <c r="I778" s="157"/>
      <c r="J778" s="157"/>
    </row>
    <row r="779" customFormat="false" ht="12.75" hidden="false" customHeight="false" outlineLevel="0" collapsed="false">
      <c r="H779" s="157"/>
      <c r="I779" s="157"/>
      <c r="J779" s="157"/>
    </row>
    <row r="780" customFormat="false" ht="12.75" hidden="false" customHeight="false" outlineLevel="0" collapsed="false">
      <c r="H780" s="157"/>
      <c r="I780" s="157"/>
      <c r="J780" s="157"/>
    </row>
    <row r="781" customFormat="false" ht="12.75" hidden="false" customHeight="false" outlineLevel="0" collapsed="false">
      <c r="H781" s="157"/>
      <c r="I781" s="157"/>
      <c r="J781" s="157"/>
    </row>
    <row r="782" customFormat="false" ht="12.75" hidden="false" customHeight="false" outlineLevel="0" collapsed="false">
      <c r="H782" s="157"/>
      <c r="I782" s="157"/>
      <c r="J782" s="157"/>
    </row>
    <row r="783" customFormat="false" ht="12.75" hidden="false" customHeight="false" outlineLevel="0" collapsed="false">
      <c r="H783" s="157"/>
      <c r="I783" s="157"/>
      <c r="J783" s="157"/>
    </row>
    <row r="784" customFormat="false" ht="12.75" hidden="false" customHeight="false" outlineLevel="0" collapsed="false">
      <c r="H784" s="157"/>
      <c r="I784" s="157"/>
      <c r="J784" s="157"/>
    </row>
    <row r="785" customFormat="false" ht="12.75" hidden="false" customHeight="false" outlineLevel="0" collapsed="false">
      <c r="H785" s="157"/>
      <c r="I785" s="157"/>
      <c r="J785" s="157"/>
    </row>
    <row r="786" customFormat="false" ht="12.75" hidden="false" customHeight="false" outlineLevel="0" collapsed="false">
      <c r="H786" s="157"/>
      <c r="I786" s="157"/>
      <c r="J786" s="157"/>
    </row>
    <row r="787" customFormat="false" ht="12.75" hidden="false" customHeight="false" outlineLevel="0" collapsed="false">
      <c r="H787" s="157"/>
      <c r="I787" s="157"/>
      <c r="J787" s="157"/>
    </row>
    <row r="788" customFormat="false" ht="12.75" hidden="false" customHeight="false" outlineLevel="0" collapsed="false">
      <c r="H788" s="157"/>
      <c r="I788" s="157"/>
      <c r="J788" s="157"/>
    </row>
    <row r="789" customFormat="false" ht="12.75" hidden="false" customHeight="false" outlineLevel="0" collapsed="false">
      <c r="H789" s="157"/>
      <c r="I789" s="157"/>
      <c r="J789" s="157"/>
    </row>
    <row r="790" customFormat="false" ht="12.75" hidden="false" customHeight="false" outlineLevel="0" collapsed="false">
      <c r="H790" s="157"/>
      <c r="I790" s="157"/>
      <c r="J790" s="157"/>
    </row>
    <row r="791" customFormat="false" ht="12.75" hidden="false" customHeight="false" outlineLevel="0" collapsed="false">
      <c r="H791" s="157"/>
      <c r="I791" s="157"/>
      <c r="J791" s="157"/>
    </row>
    <row r="792" customFormat="false" ht="12.75" hidden="false" customHeight="false" outlineLevel="0" collapsed="false">
      <c r="H792" s="157"/>
      <c r="I792" s="157"/>
      <c r="J792" s="157"/>
    </row>
    <row r="793" customFormat="false" ht="12.75" hidden="false" customHeight="false" outlineLevel="0" collapsed="false">
      <c r="H793" s="157"/>
      <c r="I793" s="157"/>
      <c r="J793" s="157"/>
    </row>
    <row r="794" customFormat="false" ht="12.75" hidden="false" customHeight="false" outlineLevel="0" collapsed="false">
      <c r="H794" s="157"/>
      <c r="I794" s="157"/>
      <c r="J794" s="157"/>
    </row>
    <row r="795" customFormat="false" ht="12.75" hidden="false" customHeight="false" outlineLevel="0" collapsed="false">
      <c r="H795" s="157"/>
      <c r="I795" s="157"/>
      <c r="J795" s="157"/>
    </row>
    <row r="796" customFormat="false" ht="12.75" hidden="false" customHeight="false" outlineLevel="0" collapsed="false">
      <c r="H796" s="157"/>
      <c r="I796" s="157"/>
      <c r="J796" s="157"/>
    </row>
    <row r="797" customFormat="false" ht="12.75" hidden="false" customHeight="false" outlineLevel="0" collapsed="false">
      <c r="H797" s="157"/>
      <c r="I797" s="157"/>
      <c r="J797" s="157"/>
    </row>
    <row r="798" customFormat="false" ht="12.75" hidden="false" customHeight="false" outlineLevel="0" collapsed="false">
      <c r="H798" s="157"/>
      <c r="I798" s="157"/>
      <c r="J798" s="157"/>
    </row>
    <row r="799" customFormat="false" ht="12.75" hidden="false" customHeight="false" outlineLevel="0" collapsed="false">
      <c r="H799" s="157"/>
      <c r="I799" s="157"/>
      <c r="J799" s="157"/>
    </row>
    <row r="800" customFormat="false" ht="12.75" hidden="false" customHeight="false" outlineLevel="0" collapsed="false">
      <c r="H800" s="157"/>
      <c r="I800" s="157"/>
      <c r="J800" s="157"/>
    </row>
    <row r="801" customFormat="false" ht="12.75" hidden="false" customHeight="false" outlineLevel="0" collapsed="false">
      <c r="H801" s="157"/>
      <c r="I801" s="157"/>
      <c r="J801" s="157"/>
    </row>
    <row r="802" customFormat="false" ht="12.75" hidden="false" customHeight="false" outlineLevel="0" collapsed="false">
      <c r="H802" s="157"/>
      <c r="I802" s="157"/>
      <c r="J802" s="157"/>
    </row>
    <row r="803" customFormat="false" ht="12.75" hidden="false" customHeight="false" outlineLevel="0" collapsed="false">
      <c r="H803" s="157"/>
      <c r="I803" s="157"/>
      <c r="J803" s="157"/>
    </row>
    <row r="804" customFormat="false" ht="12.75" hidden="false" customHeight="false" outlineLevel="0" collapsed="false">
      <c r="H804" s="157"/>
      <c r="I804" s="157"/>
      <c r="J804" s="157"/>
    </row>
    <row r="805" customFormat="false" ht="12.75" hidden="false" customHeight="false" outlineLevel="0" collapsed="false">
      <c r="H805" s="157"/>
      <c r="I805" s="157"/>
      <c r="J805" s="157"/>
    </row>
    <row r="806" customFormat="false" ht="12.75" hidden="false" customHeight="false" outlineLevel="0" collapsed="false">
      <c r="H806" s="157"/>
      <c r="I806" s="157"/>
      <c r="J806" s="157"/>
    </row>
    <row r="807" customFormat="false" ht="12.75" hidden="false" customHeight="false" outlineLevel="0" collapsed="false">
      <c r="H807" s="157"/>
      <c r="I807" s="157"/>
      <c r="J807" s="157"/>
    </row>
    <row r="808" customFormat="false" ht="12.75" hidden="false" customHeight="false" outlineLevel="0" collapsed="false">
      <c r="H808" s="157"/>
      <c r="I808" s="157"/>
      <c r="J808" s="157"/>
    </row>
    <row r="809" customFormat="false" ht="12.75" hidden="false" customHeight="false" outlineLevel="0" collapsed="false">
      <c r="H809" s="157"/>
      <c r="I809" s="157"/>
      <c r="J809" s="157"/>
    </row>
    <row r="810" customFormat="false" ht="12.75" hidden="false" customHeight="false" outlineLevel="0" collapsed="false">
      <c r="H810" s="157"/>
      <c r="I810" s="157"/>
      <c r="J810" s="157"/>
    </row>
    <row r="811" customFormat="false" ht="12.75" hidden="false" customHeight="false" outlineLevel="0" collapsed="false">
      <c r="H811" s="157"/>
      <c r="I811" s="157"/>
      <c r="J811" s="157"/>
    </row>
    <row r="812" customFormat="false" ht="12.75" hidden="false" customHeight="false" outlineLevel="0" collapsed="false">
      <c r="H812" s="157"/>
      <c r="I812" s="157"/>
      <c r="J812" s="157"/>
    </row>
    <row r="813" customFormat="false" ht="12.75" hidden="false" customHeight="false" outlineLevel="0" collapsed="false">
      <c r="H813" s="157"/>
      <c r="I813" s="157"/>
      <c r="J813" s="157"/>
    </row>
    <row r="814" customFormat="false" ht="12.75" hidden="false" customHeight="false" outlineLevel="0" collapsed="false">
      <c r="H814" s="157"/>
      <c r="I814" s="157"/>
      <c r="J814" s="157"/>
    </row>
    <row r="815" customFormat="false" ht="12.75" hidden="false" customHeight="false" outlineLevel="0" collapsed="false">
      <c r="H815" s="157"/>
      <c r="I815" s="157"/>
      <c r="J815" s="157"/>
    </row>
    <row r="816" customFormat="false" ht="12.75" hidden="false" customHeight="false" outlineLevel="0" collapsed="false">
      <c r="H816" s="157"/>
      <c r="I816" s="157"/>
      <c r="J816" s="157"/>
    </row>
    <row r="817" customFormat="false" ht="12.75" hidden="false" customHeight="false" outlineLevel="0" collapsed="false">
      <c r="H817" s="157"/>
      <c r="I817" s="157"/>
      <c r="J817" s="157"/>
    </row>
    <row r="818" customFormat="false" ht="12.75" hidden="false" customHeight="false" outlineLevel="0" collapsed="false">
      <c r="H818" s="157"/>
      <c r="I818" s="157"/>
      <c r="J818" s="157"/>
    </row>
    <row r="819" customFormat="false" ht="12.75" hidden="false" customHeight="false" outlineLevel="0" collapsed="false">
      <c r="H819" s="157"/>
      <c r="I819" s="157"/>
      <c r="J819" s="157"/>
    </row>
    <row r="820" customFormat="false" ht="12.75" hidden="false" customHeight="false" outlineLevel="0" collapsed="false">
      <c r="H820" s="157"/>
      <c r="I820" s="157"/>
      <c r="J820" s="157"/>
    </row>
    <row r="821" customFormat="false" ht="12.75" hidden="false" customHeight="false" outlineLevel="0" collapsed="false">
      <c r="H821" s="157"/>
      <c r="I821" s="157"/>
      <c r="J821" s="157"/>
    </row>
    <row r="822" customFormat="false" ht="12.75" hidden="false" customHeight="false" outlineLevel="0" collapsed="false">
      <c r="H822" s="157"/>
      <c r="I822" s="157"/>
      <c r="J822" s="157"/>
    </row>
    <row r="823" customFormat="false" ht="12.75" hidden="false" customHeight="false" outlineLevel="0" collapsed="false">
      <c r="H823" s="157"/>
      <c r="I823" s="157"/>
      <c r="J823" s="157"/>
    </row>
    <row r="824" customFormat="false" ht="12.75" hidden="false" customHeight="false" outlineLevel="0" collapsed="false">
      <c r="H824" s="157"/>
      <c r="I824" s="157"/>
      <c r="J824" s="157"/>
    </row>
    <row r="825" customFormat="false" ht="12.75" hidden="false" customHeight="false" outlineLevel="0" collapsed="false">
      <c r="H825" s="157"/>
      <c r="I825" s="157"/>
      <c r="J825" s="157"/>
    </row>
    <row r="826" customFormat="false" ht="12.75" hidden="false" customHeight="false" outlineLevel="0" collapsed="false">
      <c r="H826" s="157"/>
      <c r="I826" s="157"/>
      <c r="J826" s="157"/>
    </row>
    <row r="827" customFormat="false" ht="12.75" hidden="false" customHeight="false" outlineLevel="0" collapsed="false">
      <c r="H827" s="157"/>
      <c r="I827" s="157"/>
      <c r="J827" s="157"/>
    </row>
    <row r="828" customFormat="false" ht="12.75" hidden="false" customHeight="false" outlineLevel="0" collapsed="false">
      <c r="H828" s="157"/>
      <c r="I828" s="157"/>
      <c r="J828" s="157"/>
    </row>
    <row r="829" customFormat="false" ht="12.75" hidden="false" customHeight="false" outlineLevel="0" collapsed="false">
      <c r="H829" s="157"/>
      <c r="I829" s="157"/>
      <c r="J829" s="157"/>
    </row>
    <row r="830" customFormat="false" ht="12.75" hidden="false" customHeight="false" outlineLevel="0" collapsed="false">
      <c r="H830" s="157"/>
      <c r="I830" s="157"/>
      <c r="J830" s="157"/>
    </row>
    <row r="831" customFormat="false" ht="12.75" hidden="false" customHeight="false" outlineLevel="0" collapsed="false">
      <c r="H831" s="157"/>
      <c r="I831" s="157"/>
      <c r="J831" s="157"/>
    </row>
    <row r="832" customFormat="false" ht="12.75" hidden="false" customHeight="false" outlineLevel="0" collapsed="false">
      <c r="H832" s="157"/>
      <c r="I832" s="157"/>
      <c r="J832" s="157"/>
    </row>
    <row r="833" customFormat="false" ht="12.75" hidden="false" customHeight="false" outlineLevel="0" collapsed="false">
      <c r="H833" s="157"/>
      <c r="I833" s="157"/>
      <c r="J833" s="157"/>
    </row>
    <row r="834" customFormat="false" ht="12.75" hidden="false" customHeight="false" outlineLevel="0" collapsed="false">
      <c r="H834" s="157"/>
      <c r="I834" s="157"/>
      <c r="J834" s="157"/>
    </row>
    <row r="835" customFormat="false" ht="12.75" hidden="false" customHeight="false" outlineLevel="0" collapsed="false">
      <c r="H835" s="157"/>
      <c r="I835" s="157"/>
      <c r="J835" s="157"/>
    </row>
    <row r="836" customFormat="false" ht="12.75" hidden="false" customHeight="false" outlineLevel="0" collapsed="false">
      <c r="H836" s="157"/>
      <c r="I836" s="157"/>
      <c r="J836" s="157"/>
    </row>
    <row r="837" customFormat="false" ht="12.75" hidden="false" customHeight="false" outlineLevel="0" collapsed="false">
      <c r="H837" s="157"/>
      <c r="I837" s="157"/>
      <c r="J837" s="157"/>
    </row>
    <row r="838" customFormat="false" ht="12.75" hidden="false" customHeight="false" outlineLevel="0" collapsed="false">
      <c r="H838" s="157"/>
      <c r="I838" s="157"/>
      <c r="J838" s="157"/>
    </row>
    <row r="839" customFormat="false" ht="12.75" hidden="false" customHeight="false" outlineLevel="0" collapsed="false">
      <c r="H839" s="157"/>
      <c r="I839" s="157"/>
      <c r="J839" s="157"/>
    </row>
    <row r="840" customFormat="false" ht="12.75" hidden="false" customHeight="false" outlineLevel="0" collapsed="false">
      <c r="H840" s="157"/>
      <c r="I840" s="157"/>
      <c r="J840" s="157"/>
    </row>
    <row r="841" customFormat="false" ht="12.75" hidden="false" customHeight="false" outlineLevel="0" collapsed="false">
      <c r="H841" s="157"/>
      <c r="I841" s="157"/>
      <c r="J841" s="157"/>
    </row>
    <row r="842" customFormat="false" ht="12.75" hidden="false" customHeight="false" outlineLevel="0" collapsed="false">
      <c r="H842" s="157"/>
      <c r="I842" s="157"/>
      <c r="J842" s="157"/>
    </row>
    <row r="843" customFormat="false" ht="12.75" hidden="false" customHeight="false" outlineLevel="0" collapsed="false">
      <c r="H843" s="157"/>
      <c r="I843" s="157"/>
      <c r="J843" s="157"/>
    </row>
    <row r="844" customFormat="false" ht="12.75" hidden="false" customHeight="false" outlineLevel="0" collapsed="false">
      <c r="H844" s="157"/>
      <c r="I844" s="157"/>
      <c r="J844" s="157"/>
    </row>
    <row r="845" customFormat="false" ht="12.75" hidden="false" customHeight="false" outlineLevel="0" collapsed="false">
      <c r="H845" s="157"/>
      <c r="I845" s="157"/>
      <c r="J845" s="157"/>
    </row>
    <row r="846" customFormat="false" ht="12.75" hidden="false" customHeight="false" outlineLevel="0" collapsed="false">
      <c r="H846" s="157"/>
      <c r="I846" s="157"/>
      <c r="J846" s="157"/>
    </row>
    <row r="847" customFormat="false" ht="12.75" hidden="false" customHeight="false" outlineLevel="0" collapsed="false">
      <c r="H847" s="157"/>
      <c r="I847" s="157"/>
      <c r="J847" s="157"/>
    </row>
    <row r="848" customFormat="false" ht="12.75" hidden="false" customHeight="false" outlineLevel="0" collapsed="false">
      <c r="H848" s="157"/>
      <c r="I848" s="157"/>
      <c r="J848" s="157"/>
    </row>
    <row r="849" customFormat="false" ht="12.75" hidden="false" customHeight="false" outlineLevel="0" collapsed="false">
      <c r="H849" s="157"/>
      <c r="I849" s="157"/>
      <c r="J849" s="157"/>
    </row>
    <row r="850" customFormat="false" ht="12.75" hidden="false" customHeight="false" outlineLevel="0" collapsed="false">
      <c r="H850" s="157"/>
      <c r="I850" s="157"/>
      <c r="J850" s="157"/>
    </row>
    <row r="851" customFormat="false" ht="12.75" hidden="false" customHeight="false" outlineLevel="0" collapsed="false">
      <c r="H851" s="157"/>
      <c r="I851" s="157"/>
      <c r="J851" s="157"/>
    </row>
    <row r="852" customFormat="false" ht="12.75" hidden="false" customHeight="false" outlineLevel="0" collapsed="false">
      <c r="H852" s="157"/>
      <c r="I852" s="157"/>
      <c r="J852" s="157"/>
    </row>
    <row r="853" customFormat="false" ht="12.75" hidden="false" customHeight="false" outlineLevel="0" collapsed="false">
      <c r="H853" s="157"/>
      <c r="I853" s="157"/>
      <c r="J853" s="157"/>
    </row>
    <row r="854" customFormat="false" ht="12.75" hidden="false" customHeight="false" outlineLevel="0" collapsed="false">
      <c r="H854" s="157"/>
      <c r="I854" s="157"/>
      <c r="J854" s="157"/>
    </row>
    <row r="855" customFormat="false" ht="12.75" hidden="false" customHeight="false" outlineLevel="0" collapsed="false">
      <c r="H855" s="157"/>
      <c r="I855" s="157"/>
      <c r="J855" s="157"/>
    </row>
    <row r="856" customFormat="false" ht="12.75" hidden="false" customHeight="false" outlineLevel="0" collapsed="false">
      <c r="H856" s="157"/>
      <c r="I856" s="157"/>
      <c r="J856" s="157"/>
    </row>
    <row r="857" customFormat="false" ht="12.75" hidden="false" customHeight="false" outlineLevel="0" collapsed="false">
      <c r="H857" s="157"/>
      <c r="I857" s="157"/>
      <c r="J857" s="157"/>
    </row>
    <row r="858" customFormat="false" ht="12.75" hidden="false" customHeight="false" outlineLevel="0" collapsed="false">
      <c r="H858" s="157"/>
      <c r="I858" s="157"/>
      <c r="J858" s="157"/>
    </row>
    <row r="859" customFormat="false" ht="12.75" hidden="false" customHeight="false" outlineLevel="0" collapsed="false">
      <c r="H859" s="157"/>
      <c r="I859" s="157"/>
      <c r="J859" s="157"/>
    </row>
    <row r="860" customFormat="false" ht="12.75" hidden="false" customHeight="false" outlineLevel="0" collapsed="false">
      <c r="H860" s="157"/>
      <c r="I860" s="157"/>
      <c r="J860" s="157"/>
    </row>
    <row r="861" customFormat="false" ht="12.75" hidden="false" customHeight="false" outlineLevel="0" collapsed="false">
      <c r="H861" s="157"/>
      <c r="I861" s="157"/>
      <c r="J861" s="157"/>
    </row>
    <row r="862" customFormat="false" ht="12.75" hidden="false" customHeight="false" outlineLevel="0" collapsed="false">
      <c r="H862" s="157"/>
      <c r="I862" s="157"/>
      <c r="J862" s="157"/>
    </row>
    <row r="863" customFormat="false" ht="12.75" hidden="false" customHeight="false" outlineLevel="0" collapsed="false">
      <c r="H863" s="157"/>
      <c r="I863" s="157"/>
      <c r="J863" s="157"/>
    </row>
    <row r="864" customFormat="false" ht="12.75" hidden="false" customHeight="false" outlineLevel="0" collapsed="false">
      <c r="H864" s="157"/>
      <c r="I864" s="157"/>
      <c r="J864" s="157"/>
    </row>
    <row r="865" customFormat="false" ht="12.75" hidden="false" customHeight="false" outlineLevel="0" collapsed="false">
      <c r="H865" s="157"/>
      <c r="I865" s="157"/>
      <c r="J865" s="157"/>
    </row>
    <row r="866" customFormat="false" ht="12.75" hidden="false" customHeight="false" outlineLevel="0" collapsed="false">
      <c r="H866" s="157"/>
      <c r="I866" s="157"/>
      <c r="J866" s="157"/>
    </row>
    <row r="867" customFormat="false" ht="12.75" hidden="false" customHeight="false" outlineLevel="0" collapsed="false">
      <c r="H867" s="157"/>
      <c r="I867" s="157"/>
      <c r="J867" s="157"/>
    </row>
    <row r="868" customFormat="false" ht="12.75" hidden="false" customHeight="false" outlineLevel="0" collapsed="false">
      <c r="H868" s="157"/>
      <c r="I868" s="157"/>
      <c r="J868" s="157"/>
    </row>
    <row r="869" customFormat="false" ht="12.75" hidden="false" customHeight="false" outlineLevel="0" collapsed="false">
      <c r="H869" s="157"/>
      <c r="I869" s="157"/>
      <c r="J869" s="157"/>
    </row>
    <row r="870" customFormat="false" ht="12.75" hidden="false" customHeight="false" outlineLevel="0" collapsed="false">
      <c r="H870" s="157"/>
      <c r="I870" s="157"/>
      <c r="J870" s="157"/>
    </row>
    <row r="871" customFormat="false" ht="12.75" hidden="false" customHeight="false" outlineLevel="0" collapsed="false">
      <c r="H871" s="157"/>
      <c r="I871" s="157"/>
      <c r="J871" s="157"/>
    </row>
    <row r="872" customFormat="false" ht="12.75" hidden="false" customHeight="false" outlineLevel="0" collapsed="false">
      <c r="H872" s="157"/>
      <c r="I872" s="157"/>
      <c r="J872" s="157"/>
    </row>
    <row r="873" customFormat="false" ht="12.75" hidden="false" customHeight="false" outlineLevel="0" collapsed="false">
      <c r="H873" s="157"/>
      <c r="I873" s="157"/>
      <c r="J873" s="157"/>
    </row>
    <row r="874" customFormat="false" ht="12.75" hidden="false" customHeight="false" outlineLevel="0" collapsed="false">
      <c r="H874" s="157"/>
      <c r="I874" s="157"/>
      <c r="J874" s="157"/>
    </row>
    <row r="875" customFormat="false" ht="12.75" hidden="false" customHeight="false" outlineLevel="0" collapsed="false">
      <c r="H875" s="157"/>
      <c r="I875" s="157"/>
      <c r="J875" s="157"/>
    </row>
    <row r="876" customFormat="false" ht="12.75" hidden="false" customHeight="false" outlineLevel="0" collapsed="false">
      <c r="H876" s="157"/>
      <c r="I876" s="157"/>
      <c r="J876" s="157"/>
    </row>
    <row r="877" customFormat="false" ht="12.75" hidden="false" customHeight="false" outlineLevel="0" collapsed="false">
      <c r="H877" s="157"/>
      <c r="I877" s="157"/>
      <c r="J877" s="157"/>
    </row>
    <row r="878" customFormat="false" ht="12.75" hidden="false" customHeight="false" outlineLevel="0" collapsed="false">
      <c r="H878" s="157"/>
      <c r="I878" s="157"/>
      <c r="J878" s="157"/>
    </row>
    <row r="879" customFormat="false" ht="12.75" hidden="false" customHeight="false" outlineLevel="0" collapsed="false">
      <c r="H879" s="157"/>
      <c r="I879" s="157"/>
      <c r="J879" s="157"/>
    </row>
    <row r="880" customFormat="false" ht="12.75" hidden="false" customHeight="false" outlineLevel="0" collapsed="false">
      <c r="H880" s="157"/>
      <c r="I880" s="157"/>
      <c r="J880" s="157"/>
    </row>
    <row r="881" customFormat="false" ht="12.75" hidden="false" customHeight="false" outlineLevel="0" collapsed="false">
      <c r="H881" s="157"/>
      <c r="I881" s="157"/>
      <c r="J881" s="157"/>
    </row>
    <row r="882" customFormat="false" ht="12.75" hidden="false" customHeight="false" outlineLevel="0" collapsed="false">
      <c r="H882" s="157"/>
      <c r="I882" s="157"/>
      <c r="J882" s="157"/>
    </row>
    <row r="883" customFormat="false" ht="12.75" hidden="false" customHeight="false" outlineLevel="0" collapsed="false">
      <c r="H883" s="157"/>
      <c r="I883" s="157"/>
      <c r="J883" s="157"/>
    </row>
    <row r="884" customFormat="false" ht="12.75" hidden="false" customHeight="false" outlineLevel="0" collapsed="false">
      <c r="H884" s="157"/>
      <c r="I884" s="157"/>
      <c r="J884" s="157"/>
    </row>
    <row r="885" customFormat="false" ht="12.75" hidden="false" customHeight="false" outlineLevel="0" collapsed="false">
      <c r="H885" s="157"/>
      <c r="I885" s="157"/>
      <c r="J885" s="157"/>
    </row>
    <row r="886" customFormat="false" ht="12.75" hidden="false" customHeight="false" outlineLevel="0" collapsed="false">
      <c r="H886" s="157"/>
      <c r="I886" s="157"/>
      <c r="J886" s="157"/>
    </row>
    <row r="887" customFormat="false" ht="12.75" hidden="false" customHeight="false" outlineLevel="0" collapsed="false">
      <c r="H887" s="157"/>
      <c r="I887" s="157"/>
      <c r="J887" s="157"/>
    </row>
    <row r="888" customFormat="false" ht="12.75" hidden="false" customHeight="false" outlineLevel="0" collapsed="false">
      <c r="H888" s="157"/>
      <c r="I888" s="157"/>
      <c r="J888" s="157"/>
    </row>
    <row r="889" customFormat="false" ht="12.75" hidden="false" customHeight="false" outlineLevel="0" collapsed="false">
      <c r="H889" s="157"/>
      <c r="I889" s="157"/>
      <c r="J889" s="157"/>
    </row>
    <row r="890" customFormat="false" ht="12.75" hidden="false" customHeight="false" outlineLevel="0" collapsed="false">
      <c r="H890" s="157"/>
      <c r="I890" s="157"/>
      <c r="J890" s="157"/>
    </row>
    <row r="891" customFormat="false" ht="12.75" hidden="false" customHeight="false" outlineLevel="0" collapsed="false">
      <c r="H891" s="157"/>
      <c r="I891" s="157"/>
      <c r="J891" s="157"/>
    </row>
    <row r="892" customFormat="false" ht="12.75" hidden="false" customHeight="false" outlineLevel="0" collapsed="false">
      <c r="H892" s="157"/>
      <c r="I892" s="157"/>
      <c r="J892" s="157"/>
    </row>
    <row r="893" customFormat="false" ht="12.75" hidden="false" customHeight="false" outlineLevel="0" collapsed="false">
      <c r="H893" s="157"/>
      <c r="I893" s="157"/>
      <c r="J893" s="157"/>
    </row>
    <row r="894" customFormat="false" ht="12.75" hidden="false" customHeight="false" outlineLevel="0" collapsed="false">
      <c r="H894" s="157"/>
      <c r="I894" s="157"/>
      <c r="J894" s="157"/>
    </row>
    <row r="895" customFormat="false" ht="12.75" hidden="false" customHeight="false" outlineLevel="0" collapsed="false">
      <c r="H895" s="157"/>
      <c r="I895" s="157"/>
      <c r="J895" s="157"/>
    </row>
    <row r="896" customFormat="false" ht="12.75" hidden="false" customHeight="false" outlineLevel="0" collapsed="false">
      <c r="H896" s="157"/>
      <c r="I896" s="157"/>
      <c r="J896" s="157"/>
    </row>
    <row r="897" customFormat="false" ht="12.75" hidden="false" customHeight="false" outlineLevel="0" collapsed="false">
      <c r="H897" s="157"/>
      <c r="I897" s="157"/>
      <c r="J897" s="157"/>
    </row>
    <row r="898" customFormat="false" ht="12.75" hidden="false" customHeight="false" outlineLevel="0" collapsed="false">
      <c r="H898" s="157"/>
      <c r="I898" s="157"/>
      <c r="J898" s="157"/>
    </row>
    <row r="899" customFormat="false" ht="12.75" hidden="false" customHeight="false" outlineLevel="0" collapsed="false">
      <c r="H899" s="157"/>
      <c r="I899" s="157"/>
      <c r="J899" s="157"/>
    </row>
    <row r="900" customFormat="false" ht="12.75" hidden="false" customHeight="false" outlineLevel="0" collapsed="false">
      <c r="H900" s="157"/>
      <c r="I900" s="157"/>
      <c r="J900" s="157"/>
    </row>
    <row r="901" customFormat="false" ht="12.75" hidden="false" customHeight="false" outlineLevel="0" collapsed="false">
      <c r="H901" s="157"/>
      <c r="I901" s="157"/>
      <c r="J901" s="157"/>
    </row>
    <row r="902" customFormat="false" ht="12.75" hidden="false" customHeight="false" outlineLevel="0" collapsed="false">
      <c r="H902" s="157"/>
      <c r="I902" s="157"/>
      <c r="J902" s="157"/>
    </row>
    <row r="903" customFormat="false" ht="12.75" hidden="false" customHeight="false" outlineLevel="0" collapsed="false">
      <c r="H903" s="157"/>
      <c r="I903" s="157"/>
      <c r="J903" s="157"/>
    </row>
    <row r="904" customFormat="false" ht="12.75" hidden="false" customHeight="false" outlineLevel="0" collapsed="false">
      <c r="H904" s="157"/>
      <c r="I904" s="157"/>
      <c r="J904" s="157"/>
    </row>
    <row r="905" customFormat="false" ht="12.75" hidden="false" customHeight="false" outlineLevel="0" collapsed="false">
      <c r="H905" s="157"/>
      <c r="I905" s="157"/>
      <c r="J905" s="157"/>
    </row>
    <row r="906" customFormat="false" ht="12.75" hidden="false" customHeight="false" outlineLevel="0" collapsed="false">
      <c r="H906" s="157"/>
      <c r="I906" s="157"/>
      <c r="J906" s="157"/>
    </row>
    <row r="907" customFormat="false" ht="12.75" hidden="false" customHeight="false" outlineLevel="0" collapsed="false">
      <c r="H907" s="157"/>
      <c r="I907" s="157"/>
      <c r="J907" s="157"/>
    </row>
    <row r="908" customFormat="false" ht="12.75" hidden="false" customHeight="false" outlineLevel="0" collapsed="false">
      <c r="H908" s="157"/>
      <c r="I908" s="157"/>
      <c r="J908" s="157"/>
    </row>
    <row r="909" customFormat="false" ht="12.75" hidden="false" customHeight="false" outlineLevel="0" collapsed="false">
      <c r="H909" s="157"/>
      <c r="I909" s="157"/>
      <c r="J909" s="157"/>
    </row>
    <row r="910" customFormat="false" ht="12.75" hidden="false" customHeight="false" outlineLevel="0" collapsed="false">
      <c r="H910" s="157"/>
      <c r="I910" s="157"/>
      <c r="J910" s="157"/>
    </row>
    <row r="911" customFormat="false" ht="12.75" hidden="false" customHeight="false" outlineLevel="0" collapsed="false">
      <c r="H911" s="157"/>
      <c r="I911" s="157"/>
      <c r="J911" s="157"/>
    </row>
    <row r="912" customFormat="false" ht="12.75" hidden="false" customHeight="false" outlineLevel="0" collapsed="false">
      <c r="H912" s="157"/>
      <c r="I912" s="157"/>
      <c r="J912" s="157"/>
    </row>
    <row r="913" customFormat="false" ht="12.75" hidden="false" customHeight="false" outlineLevel="0" collapsed="false">
      <c r="H913" s="157"/>
      <c r="I913" s="157"/>
      <c r="J913" s="157"/>
    </row>
    <row r="914" customFormat="false" ht="12.75" hidden="false" customHeight="false" outlineLevel="0" collapsed="false">
      <c r="H914" s="157"/>
      <c r="I914" s="157"/>
      <c r="J914" s="157"/>
    </row>
    <row r="915" customFormat="false" ht="12.75" hidden="false" customHeight="false" outlineLevel="0" collapsed="false">
      <c r="H915" s="157"/>
      <c r="I915" s="157"/>
      <c r="J915" s="157"/>
    </row>
    <row r="916" customFormat="false" ht="12.75" hidden="false" customHeight="false" outlineLevel="0" collapsed="false">
      <c r="H916" s="157"/>
      <c r="I916" s="157"/>
      <c r="J916" s="157"/>
    </row>
    <row r="917" customFormat="false" ht="12.75" hidden="false" customHeight="false" outlineLevel="0" collapsed="false">
      <c r="H917" s="157"/>
      <c r="I917" s="157"/>
      <c r="J917" s="157"/>
    </row>
    <row r="918" customFormat="false" ht="12.75" hidden="false" customHeight="false" outlineLevel="0" collapsed="false">
      <c r="H918" s="157"/>
      <c r="I918" s="157"/>
      <c r="J918" s="157"/>
    </row>
    <row r="919" customFormat="false" ht="12.75" hidden="false" customHeight="false" outlineLevel="0" collapsed="false">
      <c r="H919" s="157"/>
      <c r="I919" s="157"/>
      <c r="J919" s="157"/>
    </row>
    <row r="920" customFormat="false" ht="12.75" hidden="false" customHeight="false" outlineLevel="0" collapsed="false">
      <c r="H920" s="157"/>
      <c r="I920" s="157"/>
      <c r="J920" s="157"/>
    </row>
    <row r="921" customFormat="false" ht="12.75" hidden="false" customHeight="false" outlineLevel="0" collapsed="false">
      <c r="H921" s="157"/>
      <c r="I921" s="157"/>
      <c r="J921" s="157"/>
    </row>
    <row r="922" customFormat="false" ht="12.75" hidden="false" customHeight="false" outlineLevel="0" collapsed="false">
      <c r="H922" s="157"/>
      <c r="I922" s="157"/>
      <c r="J922" s="157"/>
    </row>
    <row r="923" customFormat="false" ht="12.75" hidden="false" customHeight="false" outlineLevel="0" collapsed="false">
      <c r="H923" s="157"/>
      <c r="I923" s="157"/>
      <c r="J923" s="157"/>
    </row>
    <row r="924" customFormat="false" ht="12.75" hidden="false" customHeight="false" outlineLevel="0" collapsed="false">
      <c r="H924" s="157"/>
      <c r="I924" s="157"/>
      <c r="J924" s="157"/>
    </row>
    <row r="925" customFormat="false" ht="12.75" hidden="false" customHeight="false" outlineLevel="0" collapsed="false">
      <c r="H925" s="157"/>
      <c r="I925" s="157"/>
      <c r="J925" s="157"/>
    </row>
    <row r="926" customFormat="false" ht="12.75" hidden="false" customHeight="false" outlineLevel="0" collapsed="false">
      <c r="H926" s="157"/>
      <c r="I926" s="157"/>
      <c r="J926" s="157"/>
    </row>
    <row r="927" customFormat="false" ht="12.75" hidden="false" customHeight="false" outlineLevel="0" collapsed="false">
      <c r="H927" s="157"/>
      <c r="I927" s="157"/>
      <c r="J927" s="157"/>
    </row>
    <row r="928" customFormat="false" ht="12.75" hidden="false" customHeight="false" outlineLevel="0" collapsed="false">
      <c r="H928" s="157"/>
      <c r="I928" s="157"/>
      <c r="J928" s="157"/>
    </row>
    <row r="929" customFormat="false" ht="12.75" hidden="false" customHeight="false" outlineLevel="0" collapsed="false">
      <c r="H929" s="157"/>
      <c r="I929" s="157"/>
      <c r="J929" s="157"/>
    </row>
    <row r="930" customFormat="false" ht="12.75" hidden="false" customHeight="false" outlineLevel="0" collapsed="false">
      <c r="H930" s="157"/>
      <c r="I930" s="157"/>
      <c r="J930" s="157"/>
    </row>
    <row r="931" customFormat="false" ht="12.75" hidden="false" customHeight="false" outlineLevel="0" collapsed="false">
      <c r="H931" s="157"/>
      <c r="I931" s="157"/>
      <c r="J931" s="157"/>
    </row>
    <row r="932" customFormat="false" ht="12.75" hidden="false" customHeight="false" outlineLevel="0" collapsed="false">
      <c r="H932" s="157"/>
      <c r="I932" s="157"/>
      <c r="J932" s="157"/>
    </row>
    <row r="933" customFormat="false" ht="12.75" hidden="false" customHeight="false" outlineLevel="0" collapsed="false">
      <c r="H933" s="157"/>
      <c r="I933" s="157"/>
      <c r="J933" s="157"/>
    </row>
    <row r="934" customFormat="false" ht="12.75" hidden="false" customHeight="false" outlineLevel="0" collapsed="false">
      <c r="H934" s="157"/>
      <c r="I934" s="157"/>
      <c r="J934" s="157"/>
    </row>
    <row r="935" customFormat="false" ht="12.75" hidden="false" customHeight="false" outlineLevel="0" collapsed="false">
      <c r="H935" s="157"/>
      <c r="I935" s="157"/>
      <c r="J935" s="157"/>
    </row>
    <row r="936" customFormat="false" ht="12.75" hidden="false" customHeight="false" outlineLevel="0" collapsed="false">
      <c r="H936" s="157"/>
      <c r="I936" s="157"/>
      <c r="J936" s="157"/>
    </row>
    <row r="937" customFormat="false" ht="12.75" hidden="false" customHeight="false" outlineLevel="0" collapsed="false">
      <c r="H937" s="157"/>
      <c r="I937" s="157"/>
      <c r="J937" s="157"/>
    </row>
    <row r="938" customFormat="false" ht="12.75" hidden="false" customHeight="false" outlineLevel="0" collapsed="false">
      <c r="H938" s="157"/>
      <c r="I938" s="157"/>
      <c r="J938" s="157"/>
    </row>
    <row r="939" customFormat="false" ht="12.75" hidden="false" customHeight="false" outlineLevel="0" collapsed="false">
      <c r="H939" s="157"/>
      <c r="I939" s="157"/>
      <c r="J939" s="157"/>
    </row>
    <row r="940" customFormat="false" ht="12.75" hidden="false" customHeight="false" outlineLevel="0" collapsed="false">
      <c r="H940" s="157"/>
      <c r="I940" s="157"/>
      <c r="J940" s="157"/>
    </row>
    <row r="941" customFormat="false" ht="12.75" hidden="false" customHeight="false" outlineLevel="0" collapsed="false">
      <c r="H941" s="157"/>
      <c r="I941" s="157"/>
      <c r="J941" s="157"/>
    </row>
    <row r="942" customFormat="false" ht="12.75" hidden="false" customHeight="false" outlineLevel="0" collapsed="false">
      <c r="H942" s="157"/>
      <c r="I942" s="157"/>
      <c r="J942" s="157"/>
    </row>
    <row r="943" customFormat="false" ht="12.75" hidden="false" customHeight="false" outlineLevel="0" collapsed="false">
      <c r="H943" s="157"/>
      <c r="I943" s="157"/>
      <c r="J943" s="157"/>
    </row>
    <row r="944" customFormat="false" ht="12.75" hidden="false" customHeight="false" outlineLevel="0" collapsed="false">
      <c r="H944" s="157"/>
      <c r="I944" s="157"/>
      <c r="J944" s="157"/>
    </row>
    <row r="945" customFormat="false" ht="12.75" hidden="false" customHeight="false" outlineLevel="0" collapsed="false">
      <c r="H945" s="157"/>
      <c r="I945" s="157"/>
      <c r="J945" s="157"/>
    </row>
    <row r="946" customFormat="false" ht="12.75" hidden="false" customHeight="false" outlineLevel="0" collapsed="false">
      <c r="H946" s="157"/>
      <c r="I946" s="157"/>
      <c r="J946" s="157"/>
    </row>
    <row r="947" customFormat="false" ht="12.75" hidden="false" customHeight="false" outlineLevel="0" collapsed="false">
      <c r="H947" s="157"/>
      <c r="I947" s="157"/>
      <c r="J947" s="157"/>
    </row>
    <row r="948" customFormat="false" ht="12.75" hidden="false" customHeight="false" outlineLevel="0" collapsed="false">
      <c r="H948" s="157"/>
      <c r="I948" s="157"/>
      <c r="J948" s="157"/>
    </row>
    <row r="949" customFormat="false" ht="12.75" hidden="false" customHeight="false" outlineLevel="0" collapsed="false">
      <c r="H949" s="157"/>
      <c r="I949" s="157"/>
      <c r="J949" s="157"/>
    </row>
    <row r="950" customFormat="false" ht="12.75" hidden="false" customHeight="false" outlineLevel="0" collapsed="false">
      <c r="H950" s="157"/>
      <c r="I950" s="157"/>
      <c r="J950" s="157"/>
    </row>
    <row r="951" customFormat="false" ht="12.75" hidden="false" customHeight="false" outlineLevel="0" collapsed="false">
      <c r="H951" s="157"/>
      <c r="I951" s="157"/>
      <c r="J951" s="157"/>
    </row>
    <row r="952" customFormat="false" ht="12.75" hidden="false" customHeight="false" outlineLevel="0" collapsed="false">
      <c r="H952" s="157"/>
      <c r="I952" s="157"/>
      <c r="J952" s="157"/>
    </row>
    <row r="953" customFormat="false" ht="12.75" hidden="false" customHeight="false" outlineLevel="0" collapsed="false">
      <c r="H953" s="157"/>
      <c r="I953" s="157"/>
      <c r="J953" s="157"/>
    </row>
    <row r="954" customFormat="false" ht="12.75" hidden="false" customHeight="false" outlineLevel="0" collapsed="false">
      <c r="H954" s="157"/>
      <c r="I954" s="157"/>
      <c r="J954" s="157"/>
    </row>
    <row r="955" customFormat="false" ht="12.75" hidden="false" customHeight="false" outlineLevel="0" collapsed="false">
      <c r="H955" s="157"/>
      <c r="I955" s="157"/>
      <c r="J955" s="157"/>
    </row>
    <row r="956" customFormat="false" ht="12.75" hidden="false" customHeight="false" outlineLevel="0" collapsed="false">
      <c r="H956" s="157"/>
      <c r="I956" s="157"/>
      <c r="J956" s="157"/>
    </row>
    <row r="957" customFormat="false" ht="12.75" hidden="false" customHeight="false" outlineLevel="0" collapsed="false">
      <c r="H957" s="157"/>
      <c r="I957" s="157"/>
      <c r="J957" s="157"/>
    </row>
    <row r="958" customFormat="false" ht="12.75" hidden="false" customHeight="false" outlineLevel="0" collapsed="false">
      <c r="H958" s="157"/>
      <c r="I958" s="157"/>
      <c r="J958" s="157"/>
    </row>
    <row r="959" customFormat="false" ht="12.75" hidden="false" customHeight="false" outlineLevel="0" collapsed="false">
      <c r="H959" s="157"/>
      <c r="I959" s="157"/>
      <c r="J959" s="157"/>
    </row>
    <row r="960" customFormat="false" ht="12.75" hidden="false" customHeight="false" outlineLevel="0" collapsed="false">
      <c r="H960" s="157"/>
      <c r="I960" s="157"/>
      <c r="J960" s="157"/>
    </row>
    <row r="961" customFormat="false" ht="12.75" hidden="false" customHeight="false" outlineLevel="0" collapsed="false">
      <c r="H961" s="157"/>
      <c r="I961" s="157"/>
      <c r="J961" s="157"/>
    </row>
    <row r="962" customFormat="false" ht="12.75" hidden="false" customHeight="false" outlineLevel="0" collapsed="false">
      <c r="H962" s="157"/>
      <c r="I962" s="157"/>
      <c r="J962" s="157"/>
    </row>
    <row r="963" customFormat="false" ht="12.75" hidden="false" customHeight="false" outlineLevel="0" collapsed="false">
      <c r="H963" s="157"/>
      <c r="I963" s="157"/>
      <c r="J963" s="157"/>
    </row>
    <row r="964" customFormat="false" ht="12.75" hidden="false" customHeight="false" outlineLevel="0" collapsed="false">
      <c r="H964" s="157"/>
      <c r="I964" s="157"/>
      <c r="J964" s="157"/>
    </row>
    <row r="965" customFormat="false" ht="12.75" hidden="false" customHeight="false" outlineLevel="0" collapsed="false">
      <c r="H965" s="157"/>
      <c r="I965" s="157"/>
      <c r="J965" s="157"/>
    </row>
    <row r="966" customFormat="false" ht="12.75" hidden="false" customHeight="false" outlineLevel="0" collapsed="false">
      <c r="H966" s="157"/>
      <c r="I966" s="157"/>
      <c r="J966" s="157"/>
    </row>
    <row r="967" customFormat="false" ht="12.75" hidden="false" customHeight="false" outlineLevel="0" collapsed="false">
      <c r="H967" s="157"/>
      <c r="I967" s="157"/>
      <c r="J967" s="157"/>
    </row>
    <row r="968" customFormat="false" ht="12.75" hidden="false" customHeight="false" outlineLevel="0" collapsed="false">
      <c r="H968" s="157"/>
      <c r="I968" s="157"/>
      <c r="J968" s="157"/>
    </row>
    <row r="969" customFormat="false" ht="12.75" hidden="false" customHeight="false" outlineLevel="0" collapsed="false">
      <c r="H969" s="157"/>
      <c r="I969" s="157"/>
      <c r="J969" s="157"/>
    </row>
    <row r="970" customFormat="false" ht="12.75" hidden="false" customHeight="false" outlineLevel="0" collapsed="false">
      <c r="H970" s="157"/>
      <c r="I970" s="157"/>
      <c r="J970" s="157"/>
    </row>
    <row r="971" customFormat="false" ht="12.75" hidden="false" customHeight="false" outlineLevel="0" collapsed="false">
      <c r="H971" s="157"/>
      <c r="I971" s="157"/>
      <c r="J971" s="157"/>
    </row>
    <row r="972" customFormat="false" ht="12.75" hidden="false" customHeight="false" outlineLevel="0" collapsed="false">
      <c r="H972" s="157"/>
      <c r="I972" s="157"/>
      <c r="J972" s="157"/>
    </row>
    <row r="973" customFormat="false" ht="12.75" hidden="false" customHeight="false" outlineLevel="0" collapsed="false">
      <c r="H973" s="157"/>
      <c r="I973" s="157"/>
      <c r="J973" s="157"/>
    </row>
    <row r="974" customFormat="false" ht="12.75" hidden="false" customHeight="false" outlineLevel="0" collapsed="false">
      <c r="H974" s="157"/>
      <c r="I974" s="157"/>
      <c r="J974" s="157"/>
    </row>
    <row r="975" customFormat="false" ht="12.75" hidden="false" customHeight="false" outlineLevel="0" collapsed="false">
      <c r="H975" s="157"/>
      <c r="I975" s="157"/>
      <c r="J975" s="157"/>
    </row>
    <row r="976" customFormat="false" ht="12.75" hidden="false" customHeight="false" outlineLevel="0" collapsed="false">
      <c r="H976" s="157"/>
      <c r="I976" s="157"/>
      <c r="J976" s="157"/>
    </row>
    <row r="977" customFormat="false" ht="12.75" hidden="false" customHeight="false" outlineLevel="0" collapsed="false">
      <c r="H977" s="157"/>
      <c r="I977" s="157"/>
      <c r="J977" s="157"/>
    </row>
    <row r="978" customFormat="false" ht="12.75" hidden="false" customHeight="false" outlineLevel="0" collapsed="false">
      <c r="H978" s="157"/>
      <c r="I978" s="157"/>
      <c r="J978" s="157"/>
    </row>
    <row r="979" customFormat="false" ht="12.75" hidden="false" customHeight="false" outlineLevel="0" collapsed="false">
      <c r="H979" s="157"/>
      <c r="I979" s="157"/>
      <c r="J979" s="157"/>
    </row>
    <row r="980" customFormat="false" ht="12.75" hidden="false" customHeight="false" outlineLevel="0" collapsed="false">
      <c r="H980" s="157"/>
      <c r="I980" s="157"/>
      <c r="J980" s="157"/>
    </row>
    <row r="981" customFormat="false" ht="12.75" hidden="false" customHeight="false" outlineLevel="0" collapsed="false">
      <c r="H981" s="157"/>
      <c r="I981" s="157"/>
      <c r="J981" s="157"/>
    </row>
    <row r="982" customFormat="false" ht="12.75" hidden="false" customHeight="false" outlineLevel="0" collapsed="false">
      <c r="H982" s="157"/>
      <c r="I982" s="157"/>
      <c r="J982" s="157"/>
    </row>
    <row r="983" customFormat="false" ht="12.75" hidden="false" customHeight="false" outlineLevel="0" collapsed="false">
      <c r="H983" s="157"/>
      <c r="I983" s="157"/>
      <c r="J983" s="157"/>
    </row>
    <row r="984" customFormat="false" ht="12.75" hidden="false" customHeight="false" outlineLevel="0" collapsed="false">
      <c r="H984" s="157"/>
      <c r="I984" s="157"/>
      <c r="J984" s="157"/>
    </row>
    <row r="985" customFormat="false" ht="12.75" hidden="false" customHeight="false" outlineLevel="0" collapsed="false">
      <c r="H985" s="157"/>
      <c r="I985" s="157"/>
      <c r="J985" s="157"/>
    </row>
    <row r="986" customFormat="false" ht="12.75" hidden="false" customHeight="false" outlineLevel="0" collapsed="false">
      <c r="H986" s="157"/>
      <c r="I986" s="157"/>
      <c r="J986" s="157"/>
    </row>
    <row r="987" customFormat="false" ht="12.75" hidden="false" customHeight="false" outlineLevel="0" collapsed="false">
      <c r="H987" s="157"/>
      <c r="I987" s="157"/>
      <c r="J987" s="157"/>
    </row>
    <row r="988" customFormat="false" ht="12.75" hidden="false" customHeight="false" outlineLevel="0" collapsed="false">
      <c r="H988" s="157"/>
      <c r="I988" s="157"/>
      <c r="J988" s="157"/>
    </row>
    <row r="989" customFormat="false" ht="12.75" hidden="false" customHeight="false" outlineLevel="0" collapsed="false">
      <c r="H989" s="157"/>
      <c r="I989" s="157"/>
      <c r="J989" s="157"/>
    </row>
    <row r="990" customFormat="false" ht="12.75" hidden="false" customHeight="false" outlineLevel="0" collapsed="false">
      <c r="H990" s="157"/>
      <c r="I990" s="157"/>
      <c r="J990" s="157"/>
    </row>
    <row r="991" customFormat="false" ht="12.75" hidden="false" customHeight="false" outlineLevel="0" collapsed="false">
      <c r="H991" s="157"/>
      <c r="I991" s="157"/>
      <c r="J991" s="157"/>
    </row>
    <row r="992" customFormat="false" ht="12.75" hidden="false" customHeight="false" outlineLevel="0" collapsed="false">
      <c r="H992" s="157"/>
      <c r="I992" s="157"/>
      <c r="J992" s="157"/>
    </row>
    <row r="993" customFormat="false" ht="12.75" hidden="false" customHeight="false" outlineLevel="0" collapsed="false">
      <c r="H993" s="157"/>
      <c r="I993" s="157"/>
      <c r="J993" s="157"/>
    </row>
    <row r="994" customFormat="false" ht="12.75" hidden="false" customHeight="false" outlineLevel="0" collapsed="false">
      <c r="H994" s="157"/>
      <c r="I994" s="157"/>
      <c r="J994" s="157"/>
    </row>
    <row r="995" customFormat="false" ht="12.75" hidden="false" customHeight="false" outlineLevel="0" collapsed="false">
      <c r="H995" s="157"/>
      <c r="I995" s="157"/>
      <c r="J995" s="157"/>
    </row>
    <row r="996" customFormat="false" ht="12.75" hidden="false" customHeight="false" outlineLevel="0" collapsed="false">
      <c r="H996" s="157"/>
      <c r="I996" s="157"/>
      <c r="J996" s="157"/>
    </row>
    <row r="997" customFormat="false" ht="12.75" hidden="false" customHeight="false" outlineLevel="0" collapsed="false">
      <c r="H997" s="157"/>
      <c r="I997" s="157"/>
      <c r="J997" s="157"/>
    </row>
    <row r="998" customFormat="false" ht="12.75" hidden="false" customHeight="false" outlineLevel="0" collapsed="false">
      <c r="H998" s="157"/>
      <c r="I998" s="157"/>
      <c r="J998" s="157"/>
    </row>
    <row r="999" customFormat="false" ht="12.75" hidden="false" customHeight="false" outlineLevel="0" collapsed="false">
      <c r="H999" s="157"/>
      <c r="I999" s="157"/>
      <c r="J999" s="157"/>
    </row>
    <row r="1000" customFormat="false" ht="12.75" hidden="false" customHeight="false" outlineLevel="0" collapsed="false">
      <c r="H1000" s="157"/>
      <c r="I1000" s="157"/>
      <c r="J1000" s="157"/>
    </row>
    <row r="1001" customFormat="false" ht="12.75" hidden="false" customHeight="false" outlineLevel="0" collapsed="false">
      <c r="H1001" s="157"/>
      <c r="I1001" s="157"/>
      <c r="J1001" s="157"/>
    </row>
    <row r="1002" customFormat="false" ht="12.75" hidden="false" customHeight="false" outlineLevel="0" collapsed="false">
      <c r="H1002" s="157"/>
      <c r="I1002" s="157"/>
      <c r="J1002" s="157"/>
    </row>
    <row r="1003" customFormat="false" ht="12.75" hidden="false" customHeight="false" outlineLevel="0" collapsed="false">
      <c r="H1003" s="157"/>
      <c r="I1003" s="157"/>
      <c r="J1003" s="157"/>
    </row>
    <row r="1004" customFormat="false" ht="12.75" hidden="false" customHeight="false" outlineLevel="0" collapsed="false">
      <c r="H1004" s="157"/>
      <c r="I1004" s="157"/>
      <c r="J1004" s="157"/>
    </row>
    <row r="1005" customFormat="false" ht="12.75" hidden="false" customHeight="false" outlineLevel="0" collapsed="false">
      <c r="H1005" s="157"/>
      <c r="I1005" s="157"/>
      <c r="J1005" s="157"/>
    </row>
    <row r="1006" customFormat="false" ht="12.75" hidden="false" customHeight="false" outlineLevel="0" collapsed="false">
      <c r="H1006" s="157"/>
      <c r="I1006" s="157"/>
      <c r="J1006" s="157"/>
    </row>
    <row r="1007" customFormat="false" ht="12.75" hidden="false" customHeight="false" outlineLevel="0" collapsed="false">
      <c r="H1007" s="157"/>
      <c r="I1007" s="157"/>
      <c r="J1007" s="157"/>
    </row>
    <row r="1008" customFormat="false" ht="12.75" hidden="false" customHeight="false" outlineLevel="0" collapsed="false">
      <c r="H1008" s="157"/>
      <c r="I1008" s="157"/>
      <c r="J1008" s="157"/>
    </row>
    <row r="1009" customFormat="false" ht="12.75" hidden="false" customHeight="false" outlineLevel="0" collapsed="false">
      <c r="H1009" s="157"/>
      <c r="I1009" s="157"/>
      <c r="J1009" s="157"/>
    </row>
    <row r="1010" customFormat="false" ht="12.75" hidden="false" customHeight="false" outlineLevel="0" collapsed="false">
      <c r="H1010" s="157"/>
      <c r="I1010" s="157"/>
      <c r="J1010" s="157"/>
    </row>
    <row r="1011" customFormat="false" ht="12.75" hidden="false" customHeight="false" outlineLevel="0" collapsed="false">
      <c r="H1011" s="157"/>
      <c r="I1011" s="157"/>
      <c r="J1011" s="157"/>
    </row>
    <row r="1012" customFormat="false" ht="12.75" hidden="false" customHeight="false" outlineLevel="0" collapsed="false">
      <c r="H1012" s="157"/>
      <c r="I1012" s="157"/>
      <c r="J1012" s="157"/>
    </row>
    <row r="1013" customFormat="false" ht="12.75" hidden="false" customHeight="false" outlineLevel="0" collapsed="false">
      <c r="H1013" s="157"/>
      <c r="I1013" s="157"/>
      <c r="J1013" s="157"/>
    </row>
    <row r="1014" customFormat="false" ht="12.75" hidden="false" customHeight="false" outlineLevel="0" collapsed="false">
      <c r="H1014" s="157"/>
      <c r="I1014" s="157"/>
      <c r="J1014" s="157"/>
    </row>
    <row r="1015" customFormat="false" ht="12.75" hidden="false" customHeight="false" outlineLevel="0" collapsed="false">
      <c r="H1015" s="157"/>
      <c r="I1015" s="157"/>
      <c r="J1015" s="157"/>
    </row>
    <row r="1016" customFormat="false" ht="12.75" hidden="false" customHeight="false" outlineLevel="0" collapsed="false">
      <c r="H1016" s="157"/>
      <c r="I1016" s="157"/>
      <c r="J1016" s="157"/>
    </row>
    <row r="1017" customFormat="false" ht="12.75" hidden="false" customHeight="false" outlineLevel="0" collapsed="false">
      <c r="H1017" s="157"/>
      <c r="I1017" s="157"/>
      <c r="J1017" s="157"/>
    </row>
    <row r="1018" customFormat="false" ht="12.75" hidden="false" customHeight="false" outlineLevel="0" collapsed="false">
      <c r="H1018" s="157"/>
      <c r="I1018" s="157"/>
      <c r="J1018" s="157"/>
    </row>
    <row r="1019" customFormat="false" ht="12.75" hidden="false" customHeight="false" outlineLevel="0" collapsed="false">
      <c r="H1019" s="157"/>
      <c r="I1019" s="157"/>
      <c r="J1019" s="157"/>
    </row>
    <row r="1020" customFormat="false" ht="12.75" hidden="false" customHeight="false" outlineLevel="0" collapsed="false">
      <c r="H1020" s="157"/>
      <c r="I1020" s="157"/>
      <c r="J1020" s="157"/>
    </row>
    <row r="1021" customFormat="false" ht="12.75" hidden="false" customHeight="false" outlineLevel="0" collapsed="false">
      <c r="H1021" s="157"/>
      <c r="I1021" s="157"/>
      <c r="J1021" s="157"/>
    </row>
    <row r="1022" customFormat="false" ht="12.75" hidden="false" customHeight="false" outlineLevel="0" collapsed="false">
      <c r="H1022" s="157"/>
      <c r="I1022" s="157"/>
      <c r="J1022" s="157"/>
    </row>
    <row r="1023" customFormat="false" ht="12.75" hidden="false" customHeight="false" outlineLevel="0" collapsed="false">
      <c r="H1023" s="157"/>
      <c r="I1023" s="157"/>
      <c r="J1023" s="157"/>
    </row>
    <row r="1024" customFormat="false" ht="12.75" hidden="false" customHeight="false" outlineLevel="0" collapsed="false">
      <c r="H1024" s="157"/>
      <c r="I1024" s="157"/>
      <c r="J1024" s="157"/>
    </row>
    <row r="1025" customFormat="false" ht="12.75" hidden="false" customHeight="false" outlineLevel="0" collapsed="false">
      <c r="H1025" s="157"/>
      <c r="I1025" s="157"/>
      <c r="J1025" s="157"/>
    </row>
    <row r="1026" customFormat="false" ht="12.75" hidden="false" customHeight="false" outlineLevel="0" collapsed="false">
      <c r="H1026" s="157"/>
      <c r="I1026" s="157"/>
      <c r="J1026" s="157"/>
    </row>
    <row r="1027" customFormat="false" ht="12.75" hidden="false" customHeight="false" outlineLevel="0" collapsed="false">
      <c r="H1027" s="157"/>
      <c r="I1027" s="157"/>
      <c r="J1027" s="157"/>
    </row>
    <row r="1028" customFormat="false" ht="12.75" hidden="false" customHeight="false" outlineLevel="0" collapsed="false">
      <c r="H1028" s="157"/>
      <c r="I1028" s="157"/>
      <c r="J1028" s="157"/>
    </row>
    <row r="1029" customFormat="false" ht="12.75" hidden="false" customHeight="false" outlineLevel="0" collapsed="false">
      <c r="H1029" s="157"/>
      <c r="I1029" s="157"/>
      <c r="J1029" s="157"/>
    </row>
    <row r="1030" customFormat="false" ht="12.75" hidden="false" customHeight="false" outlineLevel="0" collapsed="false">
      <c r="H1030" s="157"/>
      <c r="I1030" s="157"/>
      <c r="J1030" s="157"/>
    </row>
    <row r="1031" customFormat="false" ht="12.75" hidden="false" customHeight="false" outlineLevel="0" collapsed="false">
      <c r="H1031" s="157"/>
      <c r="I1031" s="157"/>
      <c r="J1031" s="157"/>
    </row>
    <row r="1032" customFormat="false" ht="12.75" hidden="false" customHeight="false" outlineLevel="0" collapsed="false">
      <c r="H1032" s="157"/>
      <c r="I1032" s="157"/>
      <c r="J1032" s="157"/>
    </row>
    <row r="1033" customFormat="false" ht="12.75" hidden="false" customHeight="false" outlineLevel="0" collapsed="false">
      <c r="H1033" s="157"/>
      <c r="I1033" s="157"/>
      <c r="J1033" s="157"/>
    </row>
    <row r="1034" customFormat="false" ht="12.75" hidden="false" customHeight="false" outlineLevel="0" collapsed="false">
      <c r="H1034" s="157"/>
      <c r="I1034" s="157"/>
      <c r="J1034" s="157"/>
    </row>
    <row r="1035" customFormat="false" ht="12.75" hidden="false" customHeight="false" outlineLevel="0" collapsed="false">
      <c r="H1035" s="157"/>
      <c r="I1035" s="157"/>
      <c r="J1035" s="157"/>
    </row>
    <row r="1036" customFormat="false" ht="12.75" hidden="false" customHeight="false" outlineLevel="0" collapsed="false">
      <c r="H1036" s="157"/>
      <c r="I1036" s="157"/>
      <c r="J1036" s="157"/>
    </row>
    <row r="1037" customFormat="false" ht="12.75" hidden="false" customHeight="false" outlineLevel="0" collapsed="false">
      <c r="H1037" s="157"/>
      <c r="I1037" s="157"/>
      <c r="J1037" s="157"/>
    </row>
    <row r="1038" customFormat="false" ht="12.75" hidden="false" customHeight="false" outlineLevel="0" collapsed="false">
      <c r="H1038" s="157"/>
      <c r="I1038" s="157"/>
      <c r="J1038" s="157"/>
    </row>
    <row r="1039" customFormat="false" ht="12.75" hidden="false" customHeight="false" outlineLevel="0" collapsed="false">
      <c r="H1039" s="157"/>
      <c r="I1039" s="157"/>
      <c r="J1039" s="157"/>
    </row>
    <row r="1040" customFormat="false" ht="12.75" hidden="false" customHeight="false" outlineLevel="0" collapsed="false">
      <c r="H1040" s="157"/>
      <c r="I1040" s="157"/>
      <c r="J1040" s="157"/>
    </row>
    <row r="1041" customFormat="false" ht="12.75" hidden="false" customHeight="false" outlineLevel="0" collapsed="false">
      <c r="H1041" s="157"/>
      <c r="I1041" s="157"/>
      <c r="J1041" s="157"/>
    </row>
    <row r="1042" customFormat="false" ht="12.75" hidden="false" customHeight="false" outlineLevel="0" collapsed="false">
      <c r="H1042" s="157"/>
      <c r="I1042" s="157"/>
      <c r="J1042" s="157"/>
    </row>
    <row r="1043" customFormat="false" ht="12.75" hidden="false" customHeight="false" outlineLevel="0" collapsed="false">
      <c r="H1043" s="157"/>
      <c r="I1043" s="157"/>
      <c r="J1043" s="157"/>
    </row>
    <row r="1044" customFormat="false" ht="12.75" hidden="false" customHeight="false" outlineLevel="0" collapsed="false">
      <c r="H1044" s="157"/>
      <c r="I1044" s="157"/>
      <c r="J1044" s="157"/>
    </row>
    <row r="1045" customFormat="false" ht="12.75" hidden="false" customHeight="false" outlineLevel="0" collapsed="false">
      <c r="H1045" s="157"/>
      <c r="I1045" s="157"/>
      <c r="J1045" s="157"/>
    </row>
    <row r="1046" customFormat="false" ht="12.75" hidden="false" customHeight="false" outlineLevel="0" collapsed="false">
      <c r="H1046" s="157"/>
      <c r="I1046" s="157"/>
      <c r="J1046" s="157"/>
    </row>
    <row r="1047" customFormat="false" ht="12.75" hidden="false" customHeight="false" outlineLevel="0" collapsed="false">
      <c r="H1047" s="157"/>
      <c r="I1047" s="157"/>
      <c r="J1047" s="157"/>
    </row>
    <row r="1048" customFormat="false" ht="12.75" hidden="false" customHeight="false" outlineLevel="0" collapsed="false">
      <c r="H1048" s="157"/>
      <c r="I1048" s="157"/>
      <c r="J1048" s="157"/>
    </row>
    <row r="1049" customFormat="false" ht="12.75" hidden="false" customHeight="false" outlineLevel="0" collapsed="false">
      <c r="H1049" s="157"/>
      <c r="I1049" s="157"/>
      <c r="J1049" s="157"/>
    </row>
    <row r="1050" customFormat="false" ht="12.75" hidden="false" customHeight="false" outlineLevel="0" collapsed="false">
      <c r="H1050" s="157"/>
      <c r="I1050" s="157"/>
      <c r="J1050" s="157"/>
    </row>
    <row r="1051" customFormat="false" ht="12.75" hidden="false" customHeight="false" outlineLevel="0" collapsed="false">
      <c r="H1051" s="157"/>
      <c r="I1051" s="157"/>
      <c r="J1051" s="157"/>
    </row>
    <row r="1052" customFormat="false" ht="12.75" hidden="false" customHeight="false" outlineLevel="0" collapsed="false">
      <c r="H1052" s="157"/>
      <c r="I1052" s="157"/>
      <c r="J1052" s="157"/>
    </row>
    <row r="1053" customFormat="false" ht="12.75" hidden="false" customHeight="false" outlineLevel="0" collapsed="false">
      <c r="H1053" s="157"/>
      <c r="I1053" s="157"/>
      <c r="J1053" s="157"/>
    </row>
    <row r="1054" customFormat="false" ht="12.75" hidden="false" customHeight="false" outlineLevel="0" collapsed="false">
      <c r="H1054" s="157"/>
      <c r="I1054" s="157"/>
      <c r="J1054" s="157"/>
    </row>
    <row r="1055" customFormat="false" ht="12.75" hidden="false" customHeight="false" outlineLevel="0" collapsed="false">
      <c r="H1055" s="157"/>
      <c r="I1055" s="157"/>
      <c r="J1055" s="157"/>
    </row>
  </sheetData>
  <mergeCells count="8">
    <mergeCell ref="A10:D10"/>
    <mergeCell ref="A27:D27"/>
    <mergeCell ref="A39:D39"/>
    <mergeCell ref="A42:D42"/>
    <mergeCell ref="A47:D47"/>
    <mergeCell ref="A50:D50"/>
    <mergeCell ref="A51:D51"/>
    <mergeCell ref="A54:D54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9" min="8" style="0" width="14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1" t="s">
        <v>117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18</v>
      </c>
      <c r="B5" s="25" t="s">
        <v>119</v>
      </c>
      <c r="C5" s="26" t="n">
        <v>45905</v>
      </c>
      <c r="D5" s="21" t="n">
        <f aca="false">C5*118%</f>
        <v>54167.9</v>
      </c>
      <c r="E5" s="22" t="n">
        <v>1</v>
      </c>
      <c r="F5" s="23" t="n">
        <f aca="false">E5*D5</f>
        <v>54167.9</v>
      </c>
      <c r="G5" s="81" t="n">
        <f aca="false">F5*6</f>
        <v>325007.4</v>
      </c>
      <c r="H5" s="114" t="n">
        <v>0</v>
      </c>
      <c r="I5" s="120" t="n">
        <f aca="false">(2500+375)*6*E5</f>
        <v>17250</v>
      </c>
      <c r="J5" s="24" t="n">
        <f aca="false">SUM(G5:I5)</f>
        <v>342257.4</v>
      </c>
    </row>
    <row r="6" customFormat="false" ht="12.75" hidden="false" customHeight="false" outlineLevel="0" collapsed="false">
      <c r="A6" s="18" t="s">
        <v>12</v>
      </c>
      <c r="B6" s="19" t="s">
        <v>13</v>
      </c>
      <c r="C6" s="20" t="n">
        <v>25145</v>
      </c>
      <c r="D6" s="21" t="n">
        <f aca="false">C6*118%</f>
        <v>29671.1</v>
      </c>
      <c r="E6" s="22" t="n">
        <v>1</v>
      </c>
      <c r="F6" s="23" t="n">
        <f aca="false">E6*D6</f>
        <v>29671.1</v>
      </c>
      <c r="G6" s="23" t="n">
        <f aca="false">F6*6</f>
        <v>178026.6</v>
      </c>
      <c r="H6" s="114" t="n">
        <v>0</v>
      </c>
      <c r="I6" s="120" t="n">
        <f aca="false">(2500+375)*6*E6</f>
        <v>17250</v>
      </c>
      <c r="J6" s="24" t="n">
        <f aca="false">SUM(G6:I6)</f>
        <v>195276.6</v>
      </c>
    </row>
    <row r="7" customFormat="false" ht="12.75" hidden="false" customHeight="false" outlineLevel="0" collapsed="false">
      <c r="A7" s="18" t="s">
        <v>17</v>
      </c>
      <c r="B7" s="25" t="s">
        <v>13</v>
      </c>
      <c r="C7" s="26" t="n">
        <v>25145</v>
      </c>
      <c r="D7" s="21" t="n">
        <f aca="false">C7*118%</f>
        <v>29671.1</v>
      </c>
      <c r="E7" s="22" t="n">
        <v>1</v>
      </c>
      <c r="F7" s="23" t="n">
        <f aca="false">E7*D7</f>
        <v>29671.1</v>
      </c>
      <c r="G7" s="23" t="n">
        <f aca="false">F7*6</f>
        <v>178026.6</v>
      </c>
      <c r="H7" s="114" t="n">
        <v>0</v>
      </c>
      <c r="I7" s="120" t="n">
        <f aca="false">(2500+375)*6*E7</f>
        <v>17250</v>
      </c>
      <c r="J7" s="24" t="n">
        <f aca="false">SUM(G7:I7)</f>
        <v>195276.6</v>
      </c>
    </row>
    <row r="8" customFormat="false" ht="12.75" hidden="false" customHeight="false" outlineLevel="0" collapsed="false">
      <c r="A8" s="18" t="s">
        <v>18</v>
      </c>
      <c r="B8" s="25" t="s">
        <v>13</v>
      </c>
      <c r="C8" s="26" t="n">
        <v>25145</v>
      </c>
      <c r="D8" s="21" t="n">
        <f aca="false">C8*118%</f>
        <v>29671.1</v>
      </c>
      <c r="E8" s="22" t="n">
        <v>1</v>
      </c>
      <c r="F8" s="23" t="n">
        <f aca="false">E8*D8</f>
        <v>29671.1</v>
      </c>
      <c r="G8" s="23" t="n">
        <f aca="false">F8*6</f>
        <v>178026.6</v>
      </c>
      <c r="H8" s="114" t="n">
        <v>0</v>
      </c>
      <c r="I8" s="120" t="n">
        <f aca="false">(2500+375)*6*E8</f>
        <v>17250</v>
      </c>
      <c r="J8" s="24" t="n">
        <f aca="false">SUM(G8:I8)</f>
        <v>195276.6</v>
      </c>
    </row>
    <row r="9" customFormat="false" ht="12.75" hidden="false" customHeight="false" outlineLevel="0" collapsed="false">
      <c r="A9" s="18" t="s">
        <v>89</v>
      </c>
      <c r="B9" s="25" t="s">
        <v>16</v>
      </c>
      <c r="C9" s="26" t="n">
        <v>32750</v>
      </c>
      <c r="D9" s="21" t="n">
        <f aca="false">C9*118%</f>
        <v>38645</v>
      </c>
      <c r="E9" s="22" t="n">
        <v>1</v>
      </c>
      <c r="F9" s="23" t="n">
        <f aca="false">E9*D9</f>
        <v>38645</v>
      </c>
      <c r="G9" s="23" t="n">
        <f aca="false">F9*6</f>
        <v>231870</v>
      </c>
      <c r="H9" s="114" t="n">
        <v>0</v>
      </c>
      <c r="I9" s="120" t="n">
        <f aca="false">(2500+375)*6*E9</f>
        <v>17250</v>
      </c>
      <c r="J9" s="24" t="n">
        <f aca="false">SUM(G9:I9)</f>
        <v>249120</v>
      </c>
    </row>
    <row r="10" customFormat="false" ht="12.75" hidden="false" customHeight="false" outlineLevel="0" collapsed="false">
      <c r="A10" s="18" t="s">
        <v>120</v>
      </c>
      <c r="B10" s="25" t="s">
        <v>13</v>
      </c>
      <c r="C10" s="26" t="n">
        <v>25145</v>
      </c>
      <c r="D10" s="21" t="n">
        <f aca="false">C10*118%</f>
        <v>29671.1</v>
      </c>
      <c r="E10" s="22" t="n">
        <v>1</v>
      </c>
      <c r="F10" s="23" t="n">
        <f aca="false">E10*D10</f>
        <v>29671.1</v>
      </c>
      <c r="G10" s="23" t="n">
        <f aca="false">F10*6</f>
        <v>178026.6</v>
      </c>
      <c r="H10" s="114" t="n">
        <v>0</v>
      </c>
      <c r="I10" s="120" t="n">
        <f aca="false">(2500+375)*6*E10</f>
        <v>17250</v>
      </c>
      <c r="J10" s="24" t="n">
        <f aca="false">SUM(G10:I10)</f>
        <v>195276.6</v>
      </c>
    </row>
    <row r="11" customFormat="false" ht="13.5" hidden="false" customHeight="false" outlineLevel="0" collapsed="false">
      <c r="A11" s="29" t="s">
        <v>22</v>
      </c>
      <c r="B11" s="29"/>
      <c r="C11" s="29"/>
      <c r="D11" s="29"/>
      <c r="E11" s="30" t="n">
        <f aca="false">SUM(E5:E10)</f>
        <v>6</v>
      </c>
      <c r="F11" s="31" t="n">
        <f aca="false">SUM(F5:F10)</f>
        <v>211497.3</v>
      </c>
      <c r="G11" s="32" t="n">
        <f aca="false">SUM(G5:G10)</f>
        <v>1268983.8</v>
      </c>
      <c r="H11" s="32" t="n">
        <f aca="false">SUM(H5:H10)</f>
        <v>0</v>
      </c>
      <c r="I11" s="32" t="n">
        <f aca="false">SUM(I5:I10)</f>
        <v>103500</v>
      </c>
      <c r="J11" s="123" t="n">
        <f aca="false">SUM(J5:J10)</f>
        <v>1372483.8</v>
      </c>
    </row>
    <row r="12" customFormat="false" ht="13.5" hidden="false" customHeight="false" outlineLevel="0" collapsed="false">
      <c r="A12" s="11" t="s">
        <v>23</v>
      </c>
      <c r="B12" s="12"/>
      <c r="C12" s="13"/>
      <c r="D12" s="14"/>
      <c r="E12" s="15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8" t="s">
        <v>30</v>
      </c>
      <c r="B13" s="25" t="s">
        <v>29</v>
      </c>
      <c r="C13" s="34" t="n">
        <v>16250</v>
      </c>
      <c r="D13" s="21" t="n">
        <f aca="false">C13*118%</f>
        <v>19175</v>
      </c>
      <c r="E13" s="22" t="n">
        <v>1</v>
      </c>
      <c r="F13" s="23" t="n">
        <f aca="false">E13*D13</f>
        <v>19175</v>
      </c>
      <c r="G13" s="23" t="n">
        <f aca="false">F13*6</f>
        <v>115050</v>
      </c>
      <c r="H13" s="114" t="n">
        <v>0</v>
      </c>
      <c r="I13" s="120" t="n">
        <f aca="false">(2500+375)*6*E13</f>
        <v>17250</v>
      </c>
      <c r="J13" s="24" t="n">
        <f aca="false">SUM(G13:I13)</f>
        <v>132300</v>
      </c>
    </row>
    <row r="14" customFormat="false" ht="12.75" hidden="false" customHeight="false" outlineLevel="0" collapsed="false">
      <c r="A14" s="18" t="s">
        <v>34</v>
      </c>
      <c r="B14" s="25" t="s">
        <v>35</v>
      </c>
      <c r="C14" s="34" t="n">
        <v>16520</v>
      </c>
      <c r="D14" s="21" t="n">
        <f aca="false">C14*118%</f>
        <v>19493.6</v>
      </c>
      <c r="E14" s="22" t="n">
        <v>8</v>
      </c>
      <c r="F14" s="23" t="n">
        <f aca="false">E14*D14</f>
        <v>155948.8</v>
      </c>
      <c r="G14" s="23" t="n">
        <f aca="false">F14*6</f>
        <v>935692.8</v>
      </c>
      <c r="H14" s="114" t="n">
        <v>0</v>
      </c>
      <c r="I14" s="120" t="n">
        <f aca="false">(2500+375)*6*E14</f>
        <v>138000</v>
      </c>
      <c r="J14" s="24" t="n">
        <f aca="false">SUM(G14:I14)</f>
        <v>1073692.8</v>
      </c>
    </row>
    <row r="15" customFormat="false" ht="12.75" hidden="false" customHeight="false" outlineLevel="0" collapsed="false">
      <c r="A15" s="18" t="s">
        <v>36</v>
      </c>
      <c r="B15" s="25" t="s">
        <v>29</v>
      </c>
      <c r="C15" s="34" t="n">
        <v>16250</v>
      </c>
      <c r="D15" s="21" t="n">
        <f aca="false">C15*118%</f>
        <v>19175</v>
      </c>
      <c r="E15" s="22" t="n">
        <v>1</v>
      </c>
      <c r="F15" s="23" t="n">
        <f aca="false">E15*D15</f>
        <v>19175</v>
      </c>
      <c r="G15" s="23" t="n">
        <f aca="false">F15*6</f>
        <v>115050</v>
      </c>
      <c r="H15" s="114" t="n">
        <v>0</v>
      </c>
      <c r="I15" s="120" t="n">
        <f aca="false">(2500+375)*6*E15</f>
        <v>17250</v>
      </c>
      <c r="J15" s="24" t="n">
        <f aca="false">SUM(G15:I15)</f>
        <v>132300</v>
      </c>
    </row>
    <row r="16" customFormat="false" ht="12.75" hidden="false" customHeight="false" outlineLevel="0" collapsed="false">
      <c r="A16" s="35" t="s">
        <v>40</v>
      </c>
      <c r="B16" s="25" t="s">
        <v>29</v>
      </c>
      <c r="C16" s="34" t="n">
        <v>16250</v>
      </c>
      <c r="D16" s="21" t="n">
        <f aca="false">C16*118%</f>
        <v>19175</v>
      </c>
      <c r="E16" s="22" t="n">
        <v>1</v>
      </c>
      <c r="F16" s="23" t="n">
        <f aca="false">E16*D16</f>
        <v>19175</v>
      </c>
      <c r="G16" s="23" t="n">
        <f aca="false">F16*6</f>
        <v>115050</v>
      </c>
      <c r="H16" s="114" t="n">
        <v>0</v>
      </c>
      <c r="I16" s="120" t="n">
        <f aca="false">(2500+375)*6*E16</f>
        <v>17250</v>
      </c>
      <c r="J16" s="24" t="n">
        <f aca="false">SUM(G16:I16)</f>
        <v>132300</v>
      </c>
    </row>
    <row r="17" customFormat="false" ht="12.75" hidden="false" customHeight="false" outlineLevel="0" collapsed="false">
      <c r="A17" s="35" t="s">
        <v>43</v>
      </c>
      <c r="B17" s="25" t="s">
        <v>33</v>
      </c>
      <c r="C17" s="34" t="n">
        <v>15470</v>
      </c>
      <c r="D17" s="21" t="n">
        <f aca="false">C17*118%</f>
        <v>18254.6</v>
      </c>
      <c r="E17" s="22" t="n">
        <v>2</v>
      </c>
      <c r="F17" s="23" t="n">
        <f aca="false">E17*D17</f>
        <v>36509.2</v>
      </c>
      <c r="G17" s="23" t="n">
        <f aca="false">F17*6</f>
        <v>219055.2</v>
      </c>
      <c r="H17" s="114" t="n">
        <v>0</v>
      </c>
      <c r="I17" s="120" t="n">
        <f aca="false">(2500+375)*6*E17</f>
        <v>34500</v>
      </c>
      <c r="J17" s="24" t="n">
        <f aca="false">SUM(G17:I17)</f>
        <v>253555.2</v>
      </c>
    </row>
    <row r="18" customFormat="false" ht="12.75" hidden="false" customHeight="false" outlineLevel="0" collapsed="false">
      <c r="A18" s="18" t="s">
        <v>44</v>
      </c>
      <c r="B18" s="25" t="s">
        <v>45</v>
      </c>
      <c r="C18" s="34" t="n">
        <v>15870</v>
      </c>
      <c r="D18" s="21" t="n">
        <f aca="false">C18*118%</f>
        <v>18726.6</v>
      </c>
      <c r="E18" s="22" t="n">
        <v>2</v>
      </c>
      <c r="F18" s="23" t="n">
        <f aca="false">E18*D18</f>
        <v>37453.2</v>
      </c>
      <c r="G18" s="23" t="n">
        <f aca="false">F18*6</f>
        <v>224719.2</v>
      </c>
      <c r="H18" s="114" t="n">
        <v>0</v>
      </c>
      <c r="I18" s="120" t="n">
        <f aca="false">(2500+375)*6*E18</f>
        <v>34500</v>
      </c>
      <c r="J18" s="24" t="n">
        <f aca="false">SUM(G18:I18)</f>
        <v>259219.2</v>
      </c>
    </row>
    <row r="19" customFormat="false" ht="12.75" hidden="false" customHeight="false" outlineLevel="0" collapsed="false">
      <c r="A19" s="35" t="s">
        <v>46</v>
      </c>
      <c r="B19" s="25" t="s">
        <v>29</v>
      </c>
      <c r="C19" s="34" t="n">
        <v>16250</v>
      </c>
      <c r="D19" s="21" t="n">
        <f aca="false">C19*118%</f>
        <v>19175</v>
      </c>
      <c r="E19" s="22" t="n">
        <v>3</v>
      </c>
      <c r="F19" s="23" t="n">
        <f aca="false">E19*D19</f>
        <v>57525</v>
      </c>
      <c r="G19" s="23" t="n">
        <f aca="false">F19*6</f>
        <v>345150</v>
      </c>
      <c r="H19" s="114" t="n">
        <v>0</v>
      </c>
      <c r="I19" s="120" t="n">
        <f aca="false">(2500+375)*6*E19</f>
        <v>51750</v>
      </c>
      <c r="J19" s="24" t="n">
        <f aca="false">SUM(G19:I19)</f>
        <v>396900</v>
      </c>
    </row>
    <row r="20" customFormat="false" ht="12.75" hidden="false" customHeight="false" outlineLevel="0" collapsed="false">
      <c r="A20" s="18" t="s">
        <v>47</v>
      </c>
      <c r="B20" s="25" t="s">
        <v>48</v>
      </c>
      <c r="C20" s="34" t="n">
        <v>19095</v>
      </c>
      <c r="D20" s="21" t="n">
        <f aca="false">C20*118%</f>
        <v>22532.1</v>
      </c>
      <c r="E20" s="22" t="n">
        <v>1</v>
      </c>
      <c r="F20" s="23" t="n">
        <f aca="false">E20*D20</f>
        <v>22532.1</v>
      </c>
      <c r="G20" s="23" t="n">
        <f aca="false">F20*6</f>
        <v>135192.6</v>
      </c>
      <c r="H20" s="114" t="n">
        <v>0</v>
      </c>
      <c r="I20" s="120" t="n">
        <f aca="false">(2500+375)*6*E20</f>
        <v>17250</v>
      </c>
      <c r="J20" s="24" t="n">
        <f aca="false">SUM(G20:I20)</f>
        <v>152442.6</v>
      </c>
    </row>
    <row r="21" customFormat="false" ht="12.75" hidden="false" customHeight="false" outlineLevel="0" collapsed="false">
      <c r="A21" s="35" t="s">
        <v>49</v>
      </c>
      <c r="B21" s="25" t="s">
        <v>29</v>
      </c>
      <c r="C21" s="34" t="n">
        <v>16250</v>
      </c>
      <c r="D21" s="21" t="n">
        <f aca="false">C21*118%</f>
        <v>19175</v>
      </c>
      <c r="E21" s="22" t="n">
        <v>2</v>
      </c>
      <c r="F21" s="23" t="n">
        <f aca="false">E21*D21</f>
        <v>38350</v>
      </c>
      <c r="G21" s="23" t="n">
        <f aca="false">F21*6</f>
        <v>230100</v>
      </c>
      <c r="H21" s="114" t="n">
        <v>0</v>
      </c>
      <c r="I21" s="120" t="n">
        <f aca="false">(2500+375)*6*E21</f>
        <v>34500</v>
      </c>
      <c r="J21" s="24" t="n">
        <f aca="false">SUM(G21:I21)</f>
        <v>264600</v>
      </c>
    </row>
    <row r="22" customFormat="false" ht="12.75" hidden="false" customHeight="false" outlineLevel="0" collapsed="false">
      <c r="A22" s="35" t="s">
        <v>50</v>
      </c>
      <c r="B22" s="25" t="s">
        <v>33</v>
      </c>
      <c r="C22" s="34" t="n">
        <v>15470</v>
      </c>
      <c r="D22" s="21" t="n">
        <f aca="false">C22*118%</f>
        <v>18254.6</v>
      </c>
      <c r="E22" s="22" t="n">
        <v>2</v>
      </c>
      <c r="F22" s="23" t="n">
        <f aca="false">E22*D22</f>
        <v>36509.2</v>
      </c>
      <c r="G22" s="23" t="n">
        <f aca="false">F22*6</f>
        <v>219055.2</v>
      </c>
      <c r="H22" s="114" t="n">
        <v>0</v>
      </c>
      <c r="I22" s="120" t="n">
        <f aca="false">(2500+375)*6*E22</f>
        <v>34500</v>
      </c>
      <c r="J22" s="24" t="n">
        <f aca="false">SUM(G22:I22)</f>
        <v>253555.2</v>
      </c>
    </row>
    <row r="23" customFormat="false" ht="12.75" hidden="false" customHeight="false" outlineLevel="0" collapsed="false">
      <c r="A23" s="35" t="s">
        <v>53</v>
      </c>
      <c r="B23" s="25" t="s">
        <v>45</v>
      </c>
      <c r="C23" s="34" t="n">
        <v>15870</v>
      </c>
      <c r="D23" s="21" t="n">
        <f aca="false">C23*118%</f>
        <v>18726.6</v>
      </c>
      <c r="E23" s="22" t="n">
        <v>1</v>
      </c>
      <c r="F23" s="23" t="n">
        <f aca="false">E23*D23</f>
        <v>18726.6</v>
      </c>
      <c r="G23" s="23" t="n">
        <f aca="false">F23*6</f>
        <v>112359.6</v>
      </c>
      <c r="H23" s="114" t="n">
        <v>0</v>
      </c>
      <c r="I23" s="120" t="n">
        <f aca="false">(2500+375)*6*E23</f>
        <v>17250</v>
      </c>
      <c r="J23" s="24" t="n">
        <f aca="false">SUM(G23:I23)</f>
        <v>129609.6</v>
      </c>
    </row>
    <row r="24" customFormat="false" ht="12.75" hidden="false" customHeight="false" outlineLevel="0" collapsed="false">
      <c r="A24" s="35" t="s">
        <v>121</v>
      </c>
      <c r="B24" s="25" t="s">
        <v>45</v>
      </c>
      <c r="C24" s="34" t="n">
        <v>15870</v>
      </c>
      <c r="D24" s="21" t="n">
        <f aca="false">C24*118%</f>
        <v>18726.6</v>
      </c>
      <c r="E24" s="22" t="n">
        <v>1</v>
      </c>
      <c r="F24" s="23" t="n">
        <f aca="false">E24*D24</f>
        <v>18726.6</v>
      </c>
      <c r="G24" s="23" t="n">
        <f aca="false">F24*6</f>
        <v>112359.6</v>
      </c>
      <c r="H24" s="114" t="n">
        <v>0</v>
      </c>
      <c r="I24" s="120" t="n">
        <f aca="false">(2500+375)*6*E24</f>
        <v>17250</v>
      </c>
      <c r="J24" s="24" t="n">
        <f aca="false">SUM(G24:I24)</f>
        <v>129609.6</v>
      </c>
    </row>
    <row r="25" customFormat="false" ht="12.75" hidden="false" customHeight="false" outlineLevel="0" collapsed="false">
      <c r="A25" s="35" t="s">
        <v>56</v>
      </c>
      <c r="B25" s="25" t="s">
        <v>39</v>
      </c>
      <c r="C25" s="34" t="n">
        <v>16260</v>
      </c>
      <c r="D25" s="21" t="n">
        <f aca="false">C25*118%</f>
        <v>19186.8</v>
      </c>
      <c r="E25" s="22" t="n">
        <v>10</v>
      </c>
      <c r="F25" s="23" t="n">
        <f aca="false">E25*D25</f>
        <v>191868</v>
      </c>
      <c r="G25" s="23" t="n">
        <f aca="false">F25*6</f>
        <v>1151208</v>
      </c>
      <c r="H25" s="114" t="n">
        <v>0</v>
      </c>
      <c r="I25" s="120" t="n">
        <f aca="false">(2500+375)*6*E25</f>
        <v>172500</v>
      </c>
      <c r="J25" s="24" t="n">
        <f aca="false">SUM(G25:I25)</f>
        <v>1323708</v>
      </c>
    </row>
    <row r="26" customFormat="false" ht="12.75" hidden="false" customHeight="false" outlineLevel="0" collapsed="false">
      <c r="A26" s="36" t="s">
        <v>57</v>
      </c>
      <c r="B26" s="25" t="s">
        <v>45</v>
      </c>
      <c r="C26" s="34" t="n">
        <v>15870</v>
      </c>
      <c r="D26" s="21" t="n">
        <f aca="false">C26*118%</f>
        <v>18726.6</v>
      </c>
      <c r="E26" s="22" t="n">
        <v>1</v>
      </c>
      <c r="F26" s="23" t="n">
        <f aca="false">E26*D26</f>
        <v>18726.6</v>
      </c>
      <c r="G26" s="23" t="n">
        <f aca="false">F26*6</f>
        <v>112359.6</v>
      </c>
      <c r="H26" s="114" t="n">
        <v>0</v>
      </c>
      <c r="I26" s="120" t="n">
        <f aca="false">(2500+375)*6*E26</f>
        <v>17250</v>
      </c>
      <c r="J26" s="24" t="n">
        <f aca="false">SUM(G26:I26)</f>
        <v>129609.6</v>
      </c>
    </row>
    <row r="27" customFormat="false" ht="12.75" hidden="false" customHeight="false" outlineLevel="0" collapsed="false">
      <c r="A27" s="35" t="s">
        <v>112</v>
      </c>
      <c r="B27" s="25" t="s">
        <v>29</v>
      </c>
      <c r="C27" s="34" t="n">
        <v>16250</v>
      </c>
      <c r="D27" s="21" t="n">
        <f aca="false">C27*118%</f>
        <v>19175</v>
      </c>
      <c r="E27" s="22" t="n">
        <v>1</v>
      </c>
      <c r="F27" s="23" t="n">
        <f aca="false">E27*D27</f>
        <v>19175</v>
      </c>
      <c r="G27" s="23" t="n">
        <f aca="false">F27*6</f>
        <v>115050</v>
      </c>
      <c r="H27" s="114" t="n">
        <v>0</v>
      </c>
      <c r="I27" s="120" t="n">
        <f aca="false">(2500+375)*6*E27</f>
        <v>17250</v>
      </c>
      <c r="J27" s="24" t="n">
        <f aca="false">SUM(G27:I27)</f>
        <v>132300</v>
      </c>
    </row>
    <row r="28" customFormat="false" ht="13.5" hidden="false" customHeight="false" outlineLevel="0" collapsed="false">
      <c r="A28" s="29" t="s">
        <v>22</v>
      </c>
      <c r="B28" s="29"/>
      <c r="C28" s="29"/>
      <c r="D28" s="29"/>
      <c r="E28" s="30" t="n">
        <f aca="false">SUM(E13:E27)</f>
        <v>37</v>
      </c>
      <c r="F28" s="31" t="n">
        <f aca="false">SUM(F13:F27)</f>
        <v>709575.3</v>
      </c>
      <c r="G28" s="32" t="n">
        <f aca="false">SUM(G13:G27)</f>
        <v>4257451.8</v>
      </c>
      <c r="H28" s="32" t="n">
        <f aca="false">SUM(H13:H27)</f>
        <v>0</v>
      </c>
      <c r="I28" s="32" t="n">
        <f aca="false">SUM(I13:I27)</f>
        <v>638250</v>
      </c>
      <c r="J28" s="123" t="n">
        <f aca="false">SUM(J13:J27)</f>
        <v>4895701.8</v>
      </c>
    </row>
    <row r="29" customFormat="false" ht="13.5" hidden="false" customHeight="false" outlineLevel="0" collapsed="false">
      <c r="A29" s="126" t="s">
        <v>10</v>
      </c>
      <c r="B29" s="127"/>
      <c r="C29" s="128"/>
      <c r="D29" s="129"/>
      <c r="E29" s="44" t="n">
        <f aca="false">SUM(E11+E28)</f>
        <v>43</v>
      </c>
      <c r="F29" s="45" t="n">
        <f aca="false">SUM(F11+F28)</f>
        <v>921072.6</v>
      </c>
      <c r="G29" s="45" t="n">
        <f aca="false">SUM(G11+G28)</f>
        <v>5526435.6</v>
      </c>
      <c r="H29" s="45" t="n">
        <f aca="false">SUM(H11+H28)</f>
        <v>0</v>
      </c>
      <c r="I29" s="45" t="n">
        <f aca="false">SUM(I11+I28)</f>
        <v>741750</v>
      </c>
      <c r="J29" s="112" t="n">
        <f aca="false">SUM(J11+J28)</f>
        <v>6268185.6</v>
      </c>
    </row>
    <row r="30" customFormat="false" ht="12.75" hidden="false" customHeight="false" outlineLevel="0" collapsed="false">
      <c r="B30" s="2"/>
      <c r="C30" s="3"/>
      <c r="E30" s="4"/>
      <c r="F30" s="5"/>
      <c r="G30" s="5"/>
    </row>
    <row r="31" customFormat="false" ht="12.75" hidden="false" customHeight="false" outlineLevel="0" collapsed="false">
      <c r="B31" s="2"/>
      <c r="C31" s="3"/>
      <c r="E31" s="4"/>
      <c r="F31" s="5"/>
      <c r="G31" s="5"/>
    </row>
    <row r="32" s="48" customFormat="true" ht="17.25" hidden="false" customHeight="false" outlineLevel="0" collapsed="false">
      <c r="A32" s="158" t="s">
        <v>122</v>
      </c>
      <c r="D32" s="49"/>
      <c r="F32" s="73"/>
      <c r="G32" s="73"/>
      <c r="H32" s="51"/>
    </row>
    <row r="33" customFormat="false" ht="39" hidden="false" customHeight="false" outlineLevel="0" collapsed="false">
      <c r="A33" s="6" t="s">
        <v>1</v>
      </c>
      <c r="B33" s="7" t="s">
        <v>2</v>
      </c>
      <c r="C33" s="7" t="s">
        <v>3</v>
      </c>
      <c r="D33" s="7" t="s">
        <v>4</v>
      </c>
      <c r="E33" s="8" t="s">
        <v>5</v>
      </c>
      <c r="F33" s="9" t="s">
        <v>6</v>
      </c>
      <c r="G33" s="107" t="s">
        <v>7</v>
      </c>
      <c r="H33" s="9" t="s">
        <v>8</v>
      </c>
      <c r="I33" s="107" t="s">
        <v>9</v>
      </c>
      <c r="J33" s="10" t="s">
        <v>10</v>
      </c>
    </row>
    <row r="34" s="48" customFormat="true" ht="13.5" hidden="false" customHeight="false" outlineLevel="0" collapsed="false">
      <c r="A34" s="90" t="s">
        <v>62</v>
      </c>
      <c r="B34" s="131"/>
      <c r="C34" s="52"/>
      <c r="D34" s="14"/>
      <c r="E34" s="14"/>
      <c r="F34" s="159"/>
      <c r="G34" s="159"/>
      <c r="H34" s="159"/>
      <c r="I34" s="159"/>
      <c r="J34" s="160"/>
    </row>
    <row r="35" s="48" customFormat="true" ht="12.75" hidden="false" customHeight="false" outlineLevel="0" collapsed="false">
      <c r="A35" s="55" t="s">
        <v>63</v>
      </c>
      <c r="B35" s="56" t="s">
        <v>64</v>
      </c>
      <c r="C35" s="57" t="n">
        <v>42650</v>
      </c>
      <c r="D35" s="23" t="n">
        <f aca="false">42650*118%</f>
        <v>50327</v>
      </c>
      <c r="E35" s="60" t="n">
        <v>2</v>
      </c>
      <c r="F35" s="23" t="n">
        <f aca="false">E35*D35</f>
        <v>100654</v>
      </c>
      <c r="G35" s="161" t="n">
        <f aca="false">F35*6</f>
        <v>603924</v>
      </c>
      <c r="H35" s="114" t="n">
        <f aca="false">(C35*25%)*6*E35</f>
        <v>127950</v>
      </c>
      <c r="I35" s="120" t="n">
        <f aca="false">(2500+375)*6*E35</f>
        <v>34500</v>
      </c>
      <c r="J35" s="24" t="n">
        <f aca="false">SUM(G35:I35)</f>
        <v>766374</v>
      </c>
    </row>
    <row r="36" s="48" customFormat="true" ht="12.75" hidden="false" customHeight="false" outlineLevel="0" collapsed="false">
      <c r="A36" s="55" t="s">
        <v>66</v>
      </c>
      <c r="B36" s="56" t="s">
        <v>67</v>
      </c>
      <c r="C36" s="57" t="n">
        <v>26900</v>
      </c>
      <c r="D36" s="62" t="n">
        <f aca="false">C36*118%</f>
        <v>31742</v>
      </c>
      <c r="E36" s="60" t="n">
        <v>2</v>
      </c>
      <c r="F36" s="23" t="n">
        <f aca="false">E36*D36</f>
        <v>63484</v>
      </c>
      <c r="G36" s="161" t="n">
        <f aca="false">F36*6</f>
        <v>380904</v>
      </c>
      <c r="H36" s="114" t="n">
        <f aca="false">(C36*25%)*6*E36</f>
        <v>80700</v>
      </c>
      <c r="I36" s="120" t="n">
        <f aca="false">(2500+375)*6*E36</f>
        <v>34500</v>
      </c>
      <c r="J36" s="24" t="n">
        <f aca="false">SUM(G36:I36)</f>
        <v>496104</v>
      </c>
    </row>
    <row r="37" s="48" customFormat="true" ht="13.5" hidden="false" customHeight="false" outlineLevel="0" collapsed="false">
      <c r="A37" s="162" t="s">
        <v>10</v>
      </c>
      <c r="B37" s="162"/>
      <c r="C37" s="162"/>
      <c r="D37" s="162"/>
      <c r="E37" s="163" t="n">
        <f aca="false">SUM(E35:E36)</f>
        <v>4</v>
      </c>
      <c r="F37" s="164" t="n">
        <f aca="false">SUM(F35:F36)</f>
        <v>164138</v>
      </c>
      <c r="G37" s="165" t="n">
        <f aca="false">SUM(G35:G36)</f>
        <v>984828</v>
      </c>
      <c r="H37" s="164" t="n">
        <f aca="false">SUM(H35:H36)</f>
        <v>208650</v>
      </c>
      <c r="I37" s="164" t="n">
        <f aca="false">SUM(I35:I36)</f>
        <v>69000</v>
      </c>
      <c r="J37" s="166" t="n">
        <f aca="false">SUM(J35:J36)</f>
        <v>1262478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1" t="s">
        <v>123</v>
      </c>
      <c r="E39" s="4"/>
      <c r="F39" s="5"/>
      <c r="G39" s="5"/>
    </row>
    <row r="40" customFormat="false" ht="13.5" hidden="false" customHeight="false" outlineLevel="0" collapsed="false">
      <c r="E40" s="4"/>
      <c r="F40" s="5"/>
      <c r="G40" s="5"/>
    </row>
    <row r="41" customFormat="false" ht="39" hidden="false" customHeight="false" outlineLevel="0" collapsed="false">
      <c r="A41" s="6" t="s">
        <v>1</v>
      </c>
      <c r="B41" s="7" t="s">
        <v>2</v>
      </c>
      <c r="C41" s="7" t="s">
        <v>3</v>
      </c>
      <c r="D41" s="7" t="s">
        <v>4</v>
      </c>
      <c r="E41" s="8" t="s">
        <v>5</v>
      </c>
      <c r="F41" s="9" t="s">
        <v>6</v>
      </c>
      <c r="G41" s="9" t="s">
        <v>7</v>
      </c>
      <c r="H41" s="106" t="s">
        <v>8</v>
      </c>
      <c r="I41" s="107" t="s">
        <v>9</v>
      </c>
      <c r="J41" s="10" t="s">
        <v>10</v>
      </c>
    </row>
    <row r="42" customFormat="false" ht="13.5" hidden="false" customHeight="false" outlineLevel="0" collapsed="false">
      <c r="A42" s="90" t="s">
        <v>62</v>
      </c>
      <c r="B42" s="131"/>
      <c r="C42" s="52"/>
      <c r="D42" s="14"/>
      <c r="E42" s="15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77" t="s">
        <v>74</v>
      </c>
      <c r="B43" s="78" t="s">
        <v>75</v>
      </c>
      <c r="C43" s="79" t="n">
        <v>50905</v>
      </c>
      <c r="D43" s="79" t="n">
        <f aca="false">C43*118%</f>
        <v>60067.9</v>
      </c>
      <c r="E43" s="80" t="n">
        <v>1</v>
      </c>
      <c r="F43" s="23" t="n">
        <f aca="false">E43*D43</f>
        <v>60067.9</v>
      </c>
      <c r="G43" s="23" t="n">
        <f aca="false">F43*6</f>
        <v>360407.4</v>
      </c>
      <c r="H43" s="114" t="n">
        <f aca="false">(C43*25%)*6*E43</f>
        <v>76357.5</v>
      </c>
      <c r="I43" s="120" t="n">
        <f aca="false">(2500+375)*6*E43</f>
        <v>17250</v>
      </c>
      <c r="J43" s="24" t="n">
        <f aca="false">SUM(G43:I43)</f>
        <v>454014.9</v>
      </c>
    </row>
    <row r="44" customFormat="false" ht="12.75" hidden="false" customHeight="false" outlineLevel="0" collapsed="false">
      <c r="A44" s="18" t="s">
        <v>76</v>
      </c>
      <c r="B44" s="19" t="s">
        <v>77</v>
      </c>
      <c r="C44" s="21" t="n">
        <v>37650</v>
      </c>
      <c r="D44" s="21" t="n">
        <f aca="false">C44*118%</f>
        <v>44427</v>
      </c>
      <c r="E44" s="22" t="n">
        <v>12</v>
      </c>
      <c r="F44" s="23" t="n">
        <f aca="false">E44*D44</f>
        <v>533124</v>
      </c>
      <c r="G44" s="23" t="n">
        <f aca="false">F44*6</f>
        <v>3198744</v>
      </c>
      <c r="H44" s="114" t="n">
        <f aca="false">(C44*25%)*6*E44</f>
        <v>677700</v>
      </c>
      <c r="I44" s="120" t="n">
        <f aca="false">(2500+375)*6*E44</f>
        <v>207000</v>
      </c>
      <c r="J44" s="24" t="n">
        <f aca="false">SUM(G44:I44)</f>
        <v>4083444</v>
      </c>
    </row>
    <row r="45" customFormat="false" ht="12.75" hidden="false" customHeight="false" outlineLevel="0" collapsed="false">
      <c r="A45" s="18" t="s">
        <v>82</v>
      </c>
      <c r="B45" s="19" t="s">
        <v>70</v>
      </c>
      <c r="C45" s="21" t="n">
        <v>20755</v>
      </c>
      <c r="D45" s="21" t="n">
        <f aca="false">C45*118%</f>
        <v>24490.9</v>
      </c>
      <c r="E45" s="22" t="n">
        <v>18</v>
      </c>
      <c r="F45" s="23" t="n">
        <f aca="false">E45*D45</f>
        <v>440836.2</v>
      </c>
      <c r="G45" s="23" t="n">
        <f aca="false">F45*6</f>
        <v>2645017.2</v>
      </c>
      <c r="H45" s="114" t="n">
        <f aca="false">(C45*25%)*6*E45</f>
        <v>560385</v>
      </c>
      <c r="I45" s="120" t="n">
        <f aca="false">(2500+375)*6*E45</f>
        <v>310500</v>
      </c>
      <c r="J45" s="24" t="n">
        <f aca="false">SUM(G45:I45)</f>
        <v>3515902.2</v>
      </c>
    </row>
    <row r="46" s="85" customFormat="true" ht="13.5" hidden="false" customHeight="false" outlineLevel="0" collapsed="false">
      <c r="A46" s="29" t="s">
        <v>22</v>
      </c>
      <c r="B46" s="29"/>
      <c r="C46" s="29"/>
      <c r="D46" s="29"/>
      <c r="E46" s="83" t="n">
        <f aca="false">SUM(E43:E45)</f>
        <v>31</v>
      </c>
      <c r="F46" s="84" t="n">
        <f aca="false">SUM(F43:F45)</f>
        <v>1034028.1</v>
      </c>
      <c r="G46" s="84" t="n">
        <f aca="false">SUM(G43:G45)</f>
        <v>6204168.6</v>
      </c>
      <c r="H46" s="84" t="n">
        <f aca="false">SUM(H43:H45)</f>
        <v>1314442.5</v>
      </c>
      <c r="I46" s="84" t="n">
        <f aca="false">SUM(I43:I45)</f>
        <v>534750</v>
      </c>
      <c r="J46" s="95" t="n">
        <f aca="false">SUM(J43:J45)</f>
        <v>8053361.1</v>
      </c>
    </row>
    <row r="47" customFormat="false" ht="13.5" hidden="false" customHeight="false" outlineLevel="0" collapsed="false">
      <c r="A47" s="11" t="s">
        <v>23</v>
      </c>
      <c r="B47" s="12"/>
      <c r="C47" s="13"/>
      <c r="D47" s="14"/>
      <c r="E47" s="15"/>
      <c r="F47" s="16"/>
      <c r="G47" s="16"/>
      <c r="H47" s="16"/>
      <c r="I47" s="16"/>
      <c r="J47" s="17"/>
    </row>
    <row r="48" customFormat="false" ht="12.75" hidden="false" customHeight="false" outlineLevel="0" collapsed="false">
      <c r="A48" s="18" t="s">
        <v>124</v>
      </c>
      <c r="B48" s="19" t="s">
        <v>48</v>
      </c>
      <c r="C48" s="21" t="n">
        <v>19095</v>
      </c>
      <c r="D48" s="21" t="n">
        <f aca="false">C48*118%</f>
        <v>22532.1</v>
      </c>
      <c r="E48" s="22" t="n">
        <v>1</v>
      </c>
      <c r="F48" s="23" t="n">
        <f aca="false">E48*D48</f>
        <v>22532.1</v>
      </c>
      <c r="G48" s="23" t="n">
        <f aca="false">F48*6</f>
        <v>135192.6</v>
      </c>
      <c r="H48" s="114" t="n">
        <v>0</v>
      </c>
      <c r="I48" s="120" t="n">
        <f aca="false">(2500+375)*6*E48</f>
        <v>17250</v>
      </c>
      <c r="J48" s="24" t="n">
        <f aca="false">SUM(G48:I48)</f>
        <v>152442.6</v>
      </c>
    </row>
    <row r="49" s="85" customFormat="true" ht="13.5" hidden="false" customHeight="true" outlineLevel="0" collapsed="false">
      <c r="A49" s="29" t="s">
        <v>22</v>
      </c>
      <c r="B49" s="29"/>
      <c r="C49" s="29"/>
      <c r="D49" s="29"/>
      <c r="E49" s="83" t="n">
        <f aca="false">SUM(E48:E48)</f>
        <v>1</v>
      </c>
      <c r="F49" s="86" t="n">
        <f aca="false">SUM(F48:F48)</f>
        <v>22532.1</v>
      </c>
      <c r="G49" s="84" t="n">
        <f aca="false">SUM(G48:G48)</f>
        <v>135192.6</v>
      </c>
      <c r="H49" s="84" t="n">
        <f aca="false">SUM(H48:H48)</f>
        <v>0</v>
      </c>
      <c r="I49" s="84" t="n">
        <f aca="false">SUM(I48:I48)</f>
        <v>17250</v>
      </c>
      <c r="J49" s="95" t="n">
        <f aca="false">SUM(J48:J48)</f>
        <v>152442.6</v>
      </c>
    </row>
    <row r="50" s="85" customFormat="true" ht="13.5" hidden="false" customHeight="true" outlineLevel="0" collapsed="false">
      <c r="A50" s="110" t="s">
        <v>10</v>
      </c>
      <c r="B50" s="110"/>
      <c r="C50" s="110"/>
      <c r="D50" s="110"/>
      <c r="E50" s="118" t="n">
        <f aca="false">SUM(E46+E49)</f>
        <v>32</v>
      </c>
      <c r="F50" s="45" t="n">
        <f aca="false">SUM(F46+F49)</f>
        <v>1056560.2</v>
      </c>
      <c r="G50" s="45" t="n">
        <f aca="false">SUM(G46+G49)</f>
        <v>6339361.2</v>
      </c>
      <c r="H50" s="45" t="n">
        <f aca="false">SUM(H46+H49)</f>
        <v>1314442.5</v>
      </c>
      <c r="I50" s="45" t="n">
        <f aca="false">SUM(I46+I49)</f>
        <v>552000</v>
      </c>
      <c r="J50" s="46" t="n">
        <f aca="false">SUM(J46+J49)</f>
        <v>8205803.7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87" t="s">
        <v>10</v>
      </c>
      <c r="B53" s="87"/>
      <c r="C53" s="87"/>
      <c r="D53" s="87"/>
      <c r="E53" s="44" t="n">
        <f aca="false">SUM(E29+E37+E50)</f>
        <v>79</v>
      </c>
      <c r="F53" s="45" t="n">
        <f aca="false">SUM(F29+F37+F50)</f>
        <v>2141770.8</v>
      </c>
      <c r="G53" s="130" t="n">
        <f aca="false">SUM(G29+G37+G50)</f>
        <v>12850624.8</v>
      </c>
      <c r="H53" s="130" t="n">
        <f aca="false">SUM(H29+H37+H50)</f>
        <v>1523092.5</v>
      </c>
      <c r="I53" s="45" t="n">
        <f aca="false">SUM(I29+I37+I50)</f>
        <v>1362750</v>
      </c>
      <c r="J53" s="112" t="n">
        <f aca="false">SUM(J29+J37+J50)</f>
        <v>15736467.3</v>
      </c>
    </row>
  </sheetData>
  <mergeCells count="7">
    <mergeCell ref="A11:D11"/>
    <mergeCell ref="A28:D28"/>
    <mergeCell ref="A37:D37"/>
    <mergeCell ref="A46:D46"/>
    <mergeCell ref="A49:D49"/>
    <mergeCell ref="A50:D50"/>
    <mergeCell ref="A53:D53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9" min="8" style="0" width="14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1" t="s">
        <v>125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26</v>
      </c>
      <c r="B5" s="19" t="s">
        <v>107</v>
      </c>
      <c r="C5" s="20" t="n">
        <v>41905</v>
      </c>
      <c r="D5" s="21" t="n">
        <f aca="false">C5*118%</f>
        <v>49447.9</v>
      </c>
      <c r="E5" s="22" t="n">
        <v>1</v>
      </c>
      <c r="F5" s="23" t="n">
        <f aca="false">E5*D5</f>
        <v>49447.9</v>
      </c>
      <c r="G5" s="81" t="n">
        <f aca="false">F5*6</f>
        <v>296687.4</v>
      </c>
      <c r="H5" s="114" t="n">
        <v>0</v>
      </c>
      <c r="I5" s="120" t="n">
        <f aca="false">(2500+375)*6*E5</f>
        <v>17250</v>
      </c>
      <c r="J5" s="24" t="n">
        <f aca="false">SUM(G5:I5)</f>
        <v>313937.4</v>
      </c>
    </row>
    <row r="6" customFormat="false" ht="12.75" hidden="false" customHeight="false" outlineLevel="0" collapsed="false">
      <c r="A6" s="18" t="s">
        <v>127</v>
      </c>
      <c r="B6" s="25" t="s">
        <v>13</v>
      </c>
      <c r="C6" s="26" t="n">
        <v>25145</v>
      </c>
      <c r="D6" s="21" t="n">
        <f aca="false">C6*118%</f>
        <v>29671.1</v>
      </c>
      <c r="E6" s="22" t="n">
        <v>2</v>
      </c>
      <c r="F6" s="23" t="n">
        <f aca="false">E6*D6</f>
        <v>59342.2</v>
      </c>
      <c r="G6" s="23" t="n">
        <f aca="false">F6*6</f>
        <v>356053.2</v>
      </c>
      <c r="H6" s="114" t="n">
        <v>0</v>
      </c>
      <c r="I6" s="120" t="n">
        <f aca="false">(2500+375)*6*E6</f>
        <v>34500</v>
      </c>
      <c r="J6" s="24" t="n">
        <f aca="false">SUM(G6:I6)</f>
        <v>390553.2</v>
      </c>
    </row>
    <row r="7" customFormat="false" ht="12.75" hidden="false" customHeight="false" outlineLevel="0" collapsed="false">
      <c r="A7" s="18" t="s">
        <v>88</v>
      </c>
      <c r="B7" s="25" t="s">
        <v>16</v>
      </c>
      <c r="C7" s="26" t="n">
        <v>32750</v>
      </c>
      <c r="D7" s="21" t="n">
        <f aca="false">C7*118%</f>
        <v>38645</v>
      </c>
      <c r="E7" s="22" t="n">
        <v>1</v>
      </c>
      <c r="F7" s="23" t="n">
        <f aca="false">E7*D7</f>
        <v>38645</v>
      </c>
      <c r="G7" s="23" t="n">
        <f aca="false">F7*6</f>
        <v>231870</v>
      </c>
      <c r="H7" s="114" t="n">
        <v>0</v>
      </c>
      <c r="I7" s="120" t="n">
        <f aca="false">(2500+375)*6*E7</f>
        <v>17250</v>
      </c>
      <c r="J7" s="24" t="n">
        <f aca="false">SUM(G7:I7)</f>
        <v>249120</v>
      </c>
    </row>
    <row r="8" customFormat="false" ht="12.75" hidden="false" customHeight="false" outlineLevel="0" collapsed="false">
      <c r="A8" s="18" t="s">
        <v>89</v>
      </c>
      <c r="B8" s="25" t="s">
        <v>16</v>
      </c>
      <c r="C8" s="26" t="n">
        <v>32750</v>
      </c>
      <c r="D8" s="21" t="n">
        <f aca="false">C8*118%</f>
        <v>38645</v>
      </c>
      <c r="E8" s="22" t="n">
        <v>2</v>
      </c>
      <c r="F8" s="23" t="n">
        <f aca="false">E8*D8</f>
        <v>77290</v>
      </c>
      <c r="G8" s="23" t="n">
        <f aca="false">F8*6</f>
        <v>463740</v>
      </c>
      <c r="H8" s="114" t="n">
        <v>0</v>
      </c>
      <c r="I8" s="120" t="n">
        <f aca="false">(2500+375)*6*E8</f>
        <v>34500</v>
      </c>
      <c r="J8" s="24" t="n">
        <f aca="false">SUM(G8:I8)</f>
        <v>498240</v>
      </c>
    </row>
    <row r="9" customFormat="false" ht="12.75" hidden="false" customHeight="false" outlineLevel="0" collapsed="false">
      <c r="A9" s="18" t="s">
        <v>128</v>
      </c>
      <c r="B9" s="25" t="s">
        <v>13</v>
      </c>
      <c r="C9" s="26" t="n">
        <v>25145</v>
      </c>
      <c r="D9" s="21" t="n">
        <f aca="false">C9*118%</f>
        <v>29671.1</v>
      </c>
      <c r="E9" s="22" t="n">
        <v>1</v>
      </c>
      <c r="F9" s="23" t="n">
        <f aca="false">E9*D9</f>
        <v>29671.1</v>
      </c>
      <c r="G9" s="23" t="n">
        <f aca="false">F9*6</f>
        <v>178026.6</v>
      </c>
      <c r="H9" s="114" t="n">
        <v>0</v>
      </c>
      <c r="I9" s="120" t="n">
        <f aca="false">(2500+375)*6*E9</f>
        <v>17250</v>
      </c>
      <c r="J9" s="24" t="n">
        <f aca="false">SUM(G9:I9)</f>
        <v>195276.6</v>
      </c>
    </row>
    <row r="10" customFormat="false" ht="13.5" hidden="false" customHeight="false" outlineLevel="0" collapsed="false">
      <c r="A10" s="29" t="s">
        <v>22</v>
      </c>
      <c r="B10" s="29"/>
      <c r="C10" s="29"/>
      <c r="D10" s="29"/>
      <c r="E10" s="30" t="n">
        <f aca="false">SUM(E5:E9)</f>
        <v>7</v>
      </c>
      <c r="F10" s="31" t="n">
        <f aca="false">SUM(F5:F9)</f>
        <v>254396.2</v>
      </c>
      <c r="G10" s="32" t="n">
        <f aca="false">SUM(G5:G9)</f>
        <v>1526377.2</v>
      </c>
      <c r="H10" s="32" t="n">
        <f aca="false">SUM(H5:H9)</f>
        <v>0</v>
      </c>
      <c r="I10" s="122" t="n">
        <f aca="false">SUM(I5:I9)</f>
        <v>120750</v>
      </c>
      <c r="J10" s="123" t="n">
        <f aca="false">SUM(J5:J9)</f>
        <v>1647127.2</v>
      </c>
    </row>
    <row r="11" customFormat="false" ht="13.5" hidden="false" customHeight="false" outlineLevel="0" collapsed="false">
      <c r="A11" s="11" t="s">
        <v>23</v>
      </c>
      <c r="B11" s="12"/>
      <c r="C11" s="13"/>
      <c r="D11" s="14"/>
      <c r="E11" s="15"/>
      <c r="F11" s="16"/>
      <c r="G11" s="16"/>
      <c r="H11" s="16"/>
      <c r="I11" s="16"/>
      <c r="J11" s="17"/>
    </row>
    <row r="12" customFormat="false" ht="12.75" hidden="false" customHeight="false" outlineLevel="0" collapsed="false">
      <c r="A12" s="18" t="s">
        <v>129</v>
      </c>
      <c r="B12" s="25" t="s">
        <v>29</v>
      </c>
      <c r="C12" s="34" t="n">
        <v>16250</v>
      </c>
      <c r="D12" s="21" t="n">
        <f aca="false">C12*118%</f>
        <v>19175</v>
      </c>
      <c r="E12" s="22" t="n">
        <v>1</v>
      </c>
      <c r="F12" s="23" t="n">
        <f aca="false">E12*D12</f>
        <v>19175</v>
      </c>
      <c r="G12" s="81" t="n">
        <f aca="false">F12*6</f>
        <v>115050</v>
      </c>
      <c r="H12" s="114" t="n">
        <v>0</v>
      </c>
      <c r="I12" s="120" t="n">
        <f aca="false">(2500+375)*6*E12</f>
        <v>17250</v>
      </c>
      <c r="J12" s="82" t="n">
        <f aca="false">SUM(G12:I12)</f>
        <v>132300</v>
      </c>
    </row>
    <row r="13" customFormat="false" ht="12.75" hidden="false" customHeight="false" outlineLevel="0" collapsed="false">
      <c r="A13" s="18" t="s">
        <v>34</v>
      </c>
      <c r="B13" s="25" t="s">
        <v>35</v>
      </c>
      <c r="C13" s="34" t="n">
        <v>16520</v>
      </c>
      <c r="D13" s="21" t="n">
        <f aca="false">C13*118%</f>
        <v>19493.6</v>
      </c>
      <c r="E13" s="22" t="n">
        <v>10</v>
      </c>
      <c r="F13" s="23" t="n">
        <f aca="false">E13*D13</f>
        <v>194936</v>
      </c>
      <c r="G13" s="23" t="n">
        <f aca="false">F13*6</f>
        <v>1169616</v>
      </c>
      <c r="H13" s="114" t="n">
        <v>0</v>
      </c>
      <c r="I13" s="120" t="n">
        <f aca="false">(2500+375)*6*E13</f>
        <v>172500</v>
      </c>
      <c r="J13" s="24" t="n">
        <f aca="false">SUM(G13:I13)</f>
        <v>1342116</v>
      </c>
    </row>
    <row r="14" customFormat="false" ht="12.75" hidden="false" customHeight="false" outlineLevel="0" collapsed="false">
      <c r="A14" s="18" t="s">
        <v>130</v>
      </c>
      <c r="B14" s="25" t="s">
        <v>35</v>
      </c>
      <c r="C14" s="34" t="n">
        <v>16520</v>
      </c>
      <c r="D14" s="21" t="n">
        <f aca="false">C14*118%</f>
        <v>19493.6</v>
      </c>
      <c r="E14" s="22" t="n">
        <v>1</v>
      </c>
      <c r="F14" s="23" t="n">
        <f aca="false">E14*D14</f>
        <v>19493.6</v>
      </c>
      <c r="G14" s="23" t="n">
        <f aca="false">F14*6</f>
        <v>116961.6</v>
      </c>
      <c r="H14" s="114" t="n">
        <v>0</v>
      </c>
      <c r="I14" s="120" t="n">
        <f aca="false">(2500+375)*6*E14</f>
        <v>17250</v>
      </c>
      <c r="J14" s="24" t="n">
        <f aca="false">SUM(G14:I14)</f>
        <v>134211.6</v>
      </c>
    </row>
    <row r="15" customFormat="false" ht="12.75" hidden="false" customHeight="false" outlineLevel="0" collapsed="false">
      <c r="A15" s="35" t="s">
        <v>43</v>
      </c>
      <c r="B15" s="25" t="s">
        <v>33</v>
      </c>
      <c r="C15" s="34" t="n">
        <v>15470</v>
      </c>
      <c r="D15" s="21" t="n">
        <f aca="false">C15*118%</f>
        <v>18254.6</v>
      </c>
      <c r="E15" s="22" t="n">
        <v>5</v>
      </c>
      <c r="F15" s="23" t="n">
        <f aca="false">E15*D15</f>
        <v>91273</v>
      </c>
      <c r="G15" s="23" t="n">
        <f aca="false">F15*6</f>
        <v>547638</v>
      </c>
      <c r="H15" s="114" t="n">
        <v>0</v>
      </c>
      <c r="I15" s="120" t="n">
        <f aca="false">(2500+375)*6*E15</f>
        <v>86250</v>
      </c>
      <c r="J15" s="24" t="n">
        <f aca="false">SUM(G15:I15)</f>
        <v>633888</v>
      </c>
    </row>
    <row r="16" customFormat="false" ht="12.75" hidden="false" customHeight="false" outlineLevel="0" collapsed="false">
      <c r="A16" s="18" t="s">
        <v>44</v>
      </c>
      <c r="B16" s="25" t="s">
        <v>45</v>
      </c>
      <c r="C16" s="34" t="n">
        <v>15870</v>
      </c>
      <c r="D16" s="21" t="n">
        <f aca="false">C16*118%</f>
        <v>18726.6</v>
      </c>
      <c r="E16" s="22" t="n">
        <v>3</v>
      </c>
      <c r="F16" s="23" t="n">
        <f aca="false">E16*D16</f>
        <v>56179.8</v>
      </c>
      <c r="G16" s="23" t="n">
        <f aca="false">F16*6</f>
        <v>337078.8</v>
      </c>
      <c r="H16" s="114" t="n">
        <v>0</v>
      </c>
      <c r="I16" s="120" t="n">
        <f aca="false">(2500+375)*6*E16</f>
        <v>51750</v>
      </c>
      <c r="J16" s="24" t="n">
        <f aca="false">SUM(G16:I16)</f>
        <v>388828.8</v>
      </c>
    </row>
    <row r="17" customFormat="false" ht="12.75" hidden="false" customHeight="false" outlineLevel="0" collapsed="false">
      <c r="A17" s="35" t="s">
        <v>46</v>
      </c>
      <c r="B17" s="25" t="s">
        <v>29</v>
      </c>
      <c r="C17" s="34" t="n">
        <v>16250</v>
      </c>
      <c r="D17" s="21" t="n">
        <f aca="false">C17*118%</f>
        <v>19175</v>
      </c>
      <c r="E17" s="22" t="n">
        <v>1</v>
      </c>
      <c r="F17" s="23" t="n">
        <f aca="false">E17*D17</f>
        <v>19175</v>
      </c>
      <c r="G17" s="23" t="n">
        <f aca="false">F17*6</f>
        <v>115050</v>
      </c>
      <c r="H17" s="114" t="n">
        <v>0</v>
      </c>
      <c r="I17" s="120" t="n">
        <f aca="false">(2500+375)*6*E17</f>
        <v>17250</v>
      </c>
      <c r="J17" s="24" t="n">
        <f aca="false">SUM(G17:I17)</f>
        <v>132300</v>
      </c>
    </row>
    <row r="18" customFormat="false" ht="12.75" hidden="false" customHeight="false" outlineLevel="0" collapsed="false">
      <c r="A18" s="18" t="s">
        <v>47</v>
      </c>
      <c r="B18" s="25" t="s">
        <v>48</v>
      </c>
      <c r="C18" s="34" t="n">
        <v>19095</v>
      </c>
      <c r="D18" s="21" t="n">
        <f aca="false">C18*118%</f>
        <v>22532.1</v>
      </c>
      <c r="E18" s="22" t="n">
        <v>1</v>
      </c>
      <c r="F18" s="23" t="n">
        <f aca="false">E18*D18</f>
        <v>22532.1</v>
      </c>
      <c r="G18" s="23" t="n">
        <f aca="false">F18*6</f>
        <v>135192.6</v>
      </c>
      <c r="H18" s="114" t="n">
        <v>0</v>
      </c>
      <c r="I18" s="120" t="n">
        <f aca="false">(2500+375)*6*E18</f>
        <v>17250</v>
      </c>
      <c r="J18" s="24" t="n">
        <f aca="false">SUM(G18:I18)</f>
        <v>152442.6</v>
      </c>
    </row>
    <row r="19" customFormat="false" ht="12.75" hidden="false" customHeight="false" outlineLevel="0" collapsed="false">
      <c r="A19" s="35" t="s">
        <v>131</v>
      </c>
      <c r="B19" s="25" t="s">
        <v>29</v>
      </c>
      <c r="C19" s="34" t="n">
        <v>16250</v>
      </c>
      <c r="D19" s="21" t="n">
        <f aca="false">C19*118%</f>
        <v>19175</v>
      </c>
      <c r="E19" s="22" t="n">
        <v>2</v>
      </c>
      <c r="F19" s="23" t="n">
        <f aca="false">E19*D19</f>
        <v>38350</v>
      </c>
      <c r="G19" s="23" t="n">
        <f aca="false">F19*6</f>
        <v>230100</v>
      </c>
      <c r="H19" s="114" t="n">
        <v>0</v>
      </c>
      <c r="I19" s="120" t="n">
        <f aca="false">(2500+375)*6*E19</f>
        <v>34500</v>
      </c>
      <c r="J19" s="24" t="n">
        <f aca="false">SUM(G19:I19)</f>
        <v>264600</v>
      </c>
    </row>
    <row r="20" customFormat="false" ht="12.75" hidden="false" customHeight="false" outlineLevel="0" collapsed="false">
      <c r="A20" s="35" t="s">
        <v>132</v>
      </c>
      <c r="B20" s="25" t="s">
        <v>45</v>
      </c>
      <c r="C20" s="34" t="n">
        <v>15870</v>
      </c>
      <c r="D20" s="21" t="n">
        <f aca="false">C20*118%</f>
        <v>18726.6</v>
      </c>
      <c r="E20" s="22" t="n">
        <v>1</v>
      </c>
      <c r="F20" s="23" t="n">
        <f aca="false">E20*D20</f>
        <v>18726.6</v>
      </c>
      <c r="G20" s="23" t="n">
        <f aca="false">F20*6</f>
        <v>112359.6</v>
      </c>
      <c r="H20" s="114" t="n">
        <v>0</v>
      </c>
      <c r="I20" s="120" t="n">
        <f aca="false">(2500+375)*6*E20</f>
        <v>17250</v>
      </c>
      <c r="J20" s="24" t="n">
        <f aca="false">SUM(G20:I20)</f>
        <v>129609.6</v>
      </c>
    </row>
    <row r="21" customFormat="false" ht="12.75" hidden="false" customHeight="false" outlineLevel="0" collapsed="false">
      <c r="A21" s="35" t="s">
        <v>133</v>
      </c>
      <c r="B21" s="25" t="s">
        <v>134</v>
      </c>
      <c r="C21" s="34" t="n">
        <v>32310</v>
      </c>
      <c r="D21" s="21" t="n">
        <f aca="false">C21*118%</f>
        <v>38125.8</v>
      </c>
      <c r="E21" s="22" t="n">
        <v>1</v>
      </c>
      <c r="F21" s="23" t="n">
        <f aca="false">E21*D21</f>
        <v>38125.8</v>
      </c>
      <c r="G21" s="23" t="n">
        <f aca="false">F21*6</f>
        <v>228754.8</v>
      </c>
      <c r="H21" s="114" t="n">
        <v>0</v>
      </c>
      <c r="I21" s="120" t="n">
        <f aca="false">(2500+375)*6*E21</f>
        <v>17250</v>
      </c>
      <c r="J21" s="24" t="n">
        <f aca="false">SUM(G21:I21)</f>
        <v>246004.8</v>
      </c>
    </row>
    <row r="22" customFormat="false" ht="12.75" hidden="false" customHeight="false" outlineLevel="0" collapsed="false">
      <c r="A22" s="35" t="s">
        <v>121</v>
      </c>
      <c r="B22" s="25" t="s">
        <v>45</v>
      </c>
      <c r="C22" s="34" t="n">
        <v>15870</v>
      </c>
      <c r="D22" s="21" t="n">
        <f aca="false">C22*118%</f>
        <v>18726.6</v>
      </c>
      <c r="E22" s="22" t="n">
        <v>1</v>
      </c>
      <c r="F22" s="23" t="n">
        <f aca="false">E22*D22</f>
        <v>18726.6</v>
      </c>
      <c r="G22" s="23" t="n">
        <f aca="false">F22*6</f>
        <v>112359.6</v>
      </c>
      <c r="H22" s="114" t="n">
        <v>0</v>
      </c>
      <c r="I22" s="120" t="n">
        <f aca="false">(2500+375)*6*E22</f>
        <v>17250</v>
      </c>
      <c r="J22" s="24" t="n">
        <f aca="false">SUM(G22:I22)</f>
        <v>129609.6</v>
      </c>
    </row>
    <row r="23" customFormat="false" ht="12.75" hidden="false" customHeight="false" outlineLevel="0" collapsed="false">
      <c r="A23" s="35" t="s">
        <v>56</v>
      </c>
      <c r="B23" s="25" t="s">
        <v>39</v>
      </c>
      <c r="C23" s="34" t="n">
        <v>16260</v>
      </c>
      <c r="D23" s="21" t="n">
        <f aca="false">C23*118%</f>
        <v>19186.8</v>
      </c>
      <c r="E23" s="22" t="n">
        <v>10</v>
      </c>
      <c r="F23" s="23" t="n">
        <f aca="false">E23*D23</f>
        <v>191868</v>
      </c>
      <c r="G23" s="23" t="n">
        <f aca="false">F23*6</f>
        <v>1151208</v>
      </c>
      <c r="H23" s="114" t="n">
        <v>0</v>
      </c>
      <c r="I23" s="120" t="n">
        <f aca="false">(2500+375)*6*E23</f>
        <v>172500</v>
      </c>
      <c r="J23" s="24" t="n">
        <f aca="false">SUM(G23:I23)</f>
        <v>1323708</v>
      </c>
    </row>
    <row r="24" customFormat="false" ht="13.5" hidden="false" customHeight="false" outlineLevel="0" collapsed="false">
      <c r="A24" s="29" t="s">
        <v>22</v>
      </c>
      <c r="B24" s="29"/>
      <c r="C24" s="29"/>
      <c r="D24" s="29"/>
      <c r="E24" s="30" t="n">
        <f aca="false">SUM(E12:E23)</f>
        <v>37</v>
      </c>
      <c r="F24" s="31" t="n">
        <f aca="false">SUM(F12:F23)</f>
        <v>728561.5</v>
      </c>
      <c r="G24" s="32" t="n">
        <f aca="false">SUM(G12:G23)</f>
        <v>4371369</v>
      </c>
      <c r="H24" s="32" t="n">
        <f aca="false">SUM(H12:H23)</f>
        <v>0</v>
      </c>
      <c r="I24" s="32" t="n">
        <f aca="false">SUM(I12:I23)</f>
        <v>638250</v>
      </c>
      <c r="J24" s="33" t="n">
        <f aca="false">SUM(J12:J23)</f>
        <v>5009619</v>
      </c>
    </row>
    <row r="25" customFormat="false" ht="13.5" hidden="false" customHeight="false" outlineLevel="0" collapsed="false">
      <c r="A25" s="126" t="s">
        <v>10</v>
      </c>
      <c r="B25" s="127"/>
      <c r="C25" s="128"/>
      <c r="D25" s="129"/>
      <c r="E25" s="44" t="n">
        <f aca="false">SUM(E10+E24)</f>
        <v>44</v>
      </c>
      <c r="F25" s="45" t="n">
        <f aca="false">SUM(F10+F24)</f>
        <v>982957.7</v>
      </c>
      <c r="G25" s="45" t="n">
        <f aca="false">SUM(G10+G24)</f>
        <v>5897746.2</v>
      </c>
      <c r="H25" s="45" t="n">
        <f aca="false">SUM(H10+H24)</f>
        <v>0</v>
      </c>
      <c r="I25" s="45" t="n">
        <f aca="false">SUM(I10+I24)</f>
        <v>759000</v>
      </c>
      <c r="J25" s="46" t="n">
        <f aca="false">SUM(J10+J24)</f>
        <v>6656746.2</v>
      </c>
    </row>
    <row r="26" customFormat="false" ht="12.75" hidden="false" customHeight="false" outlineLevel="0" collapsed="false">
      <c r="B26" s="2"/>
      <c r="C26" s="3"/>
      <c r="E26" s="4"/>
      <c r="F26" s="5"/>
      <c r="G26" s="5"/>
    </row>
    <row r="27" customFormat="false" ht="12.75" hidden="false" customHeight="false" outlineLevel="0" collapsed="false">
      <c r="B27" s="2"/>
      <c r="C27" s="3"/>
      <c r="E27" s="4"/>
      <c r="F27" s="5"/>
      <c r="G27" s="5"/>
    </row>
    <row r="28" customFormat="false" ht="16.5" hidden="false" customHeight="false" outlineLevel="0" collapsed="false">
      <c r="A28" s="1" t="s">
        <v>135</v>
      </c>
      <c r="E28" s="4"/>
      <c r="F28" s="5"/>
      <c r="G28" s="5"/>
    </row>
    <row r="29" customFormat="false" ht="13.5" hidden="false" customHeight="false" outlineLevel="0" collapsed="false">
      <c r="E29" s="4"/>
      <c r="F29" s="5"/>
      <c r="G29" s="5"/>
    </row>
    <row r="30" customFormat="false" ht="39" hidden="false" customHeight="false" outlineLevel="0" collapsed="false">
      <c r="A30" s="6" t="s">
        <v>1</v>
      </c>
      <c r="B30" s="7" t="s">
        <v>2</v>
      </c>
      <c r="C30" s="7" t="s">
        <v>3</v>
      </c>
      <c r="D30" s="7" t="s">
        <v>4</v>
      </c>
      <c r="E30" s="8" t="s">
        <v>5</v>
      </c>
      <c r="F30" s="9" t="s">
        <v>6</v>
      </c>
      <c r="G30" s="9" t="s">
        <v>7</v>
      </c>
      <c r="H30" s="106" t="s">
        <v>8</v>
      </c>
      <c r="I30" s="107" t="s">
        <v>9</v>
      </c>
      <c r="J30" s="10" t="s">
        <v>10</v>
      </c>
    </row>
    <row r="31" customFormat="false" ht="13.5" hidden="false" customHeight="false" outlineLevel="0" collapsed="false">
      <c r="A31" s="134" t="s">
        <v>62</v>
      </c>
      <c r="B31" s="131"/>
      <c r="C31" s="52"/>
      <c r="D31" s="14"/>
      <c r="E31" s="15"/>
      <c r="F31" s="16"/>
      <c r="G31" s="16"/>
      <c r="H31" s="16"/>
      <c r="I31" s="16"/>
      <c r="J31" s="17"/>
    </row>
    <row r="32" customFormat="false" ht="12.75" hidden="false" customHeight="false" outlineLevel="0" collapsed="false">
      <c r="A32" s="167" t="s">
        <v>76</v>
      </c>
      <c r="B32" s="19" t="s">
        <v>77</v>
      </c>
      <c r="C32" s="21" t="n">
        <v>37650</v>
      </c>
      <c r="D32" s="21" t="n">
        <f aca="false">C32*118%</f>
        <v>44427</v>
      </c>
      <c r="E32" s="22" t="n">
        <v>15</v>
      </c>
      <c r="F32" s="23" t="n">
        <f aca="false">E32*D32</f>
        <v>666405</v>
      </c>
      <c r="G32" s="23" t="n">
        <f aca="false">F32*6</f>
        <v>3998430</v>
      </c>
      <c r="H32" s="114" t="n">
        <f aca="false">(C32*25%)*6*E32</f>
        <v>847125</v>
      </c>
      <c r="I32" s="120" t="n">
        <f aca="false">(2500+375)*6*E32</f>
        <v>258750</v>
      </c>
      <c r="J32" s="24" t="n">
        <f aca="false">SUM(G32:I32)</f>
        <v>5104305</v>
      </c>
    </row>
    <row r="33" customFormat="false" ht="12.75" hidden="false" customHeight="false" outlineLevel="0" collapsed="false">
      <c r="A33" s="167" t="s">
        <v>136</v>
      </c>
      <c r="B33" s="19" t="s">
        <v>67</v>
      </c>
      <c r="C33" s="21" t="n">
        <v>26900</v>
      </c>
      <c r="D33" s="21" t="n">
        <f aca="false">C33*118%</f>
        <v>31742</v>
      </c>
      <c r="E33" s="22" t="n">
        <v>1</v>
      </c>
      <c r="F33" s="23" t="n">
        <f aca="false">E33*D33</f>
        <v>31742</v>
      </c>
      <c r="G33" s="23" t="n">
        <f aca="false">F33*6</f>
        <v>190452</v>
      </c>
      <c r="H33" s="114" t="n">
        <f aca="false">(C33*25%)*6*E33</f>
        <v>40350</v>
      </c>
      <c r="I33" s="120" t="n">
        <f aca="false">(2500+375)*6*E33</f>
        <v>17250</v>
      </c>
      <c r="J33" s="24" t="n">
        <f aca="false">SUM(G33:I33)</f>
        <v>248052</v>
      </c>
    </row>
    <row r="34" customFormat="false" ht="12.75" hidden="false" customHeight="false" outlineLevel="0" collapsed="false">
      <c r="A34" s="167" t="s">
        <v>137</v>
      </c>
      <c r="B34" s="19" t="s">
        <v>70</v>
      </c>
      <c r="C34" s="21" t="n">
        <v>20755</v>
      </c>
      <c r="D34" s="21" t="n">
        <f aca="false">C34*118%</f>
        <v>24490.9</v>
      </c>
      <c r="E34" s="22" t="n">
        <v>4</v>
      </c>
      <c r="F34" s="23" t="n">
        <f aca="false">E34*D34</f>
        <v>97963.6</v>
      </c>
      <c r="G34" s="23" t="n">
        <f aca="false">F34*6</f>
        <v>587781.6</v>
      </c>
      <c r="H34" s="114" t="n">
        <f aca="false">(C34*25%)*6*E34</f>
        <v>124530</v>
      </c>
      <c r="I34" s="120" t="n">
        <f aca="false">(2500+375)*6*E34</f>
        <v>69000</v>
      </c>
      <c r="J34" s="24" t="n">
        <f aca="false">SUM(G34:I34)</f>
        <v>781311.6</v>
      </c>
    </row>
    <row r="35" s="85" customFormat="true" ht="13.5" hidden="false" customHeight="false" outlineLevel="0" collapsed="false">
      <c r="A35" s="168" t="s">
        <v>22</v>
      </c>
      <c r="B35" s="168"/>
      <c r="C35" s="168"/>
      <c r="D35" s="168"/>
      <c r="E35" s="83" t="n">
        <f aca="false">SUM(E32:E34)</f>
        <v>20</v>
      </c>
      <c r="F35" s="84" t="n">
        <f aca="false">SUM(F32:F34)</f>
        <v>796110.6</v>
      </c>
      <c r="G35" s="84" t="n">
        <f aca="false">SUM(G32:G34)</f>
        <v>4776663.6</v>
      </c>
      <c r="H35" s="84" t="n">
        <f aca="false">SUM(H32:H34)</f>
        <v>1012005</v>
      </c>
      <c r="I35" s="84" t="n">
        <f aca="false">SUM(I32:I34)</f>
        <v>345000</v>
      </c>
      <c r="J35" s="95" t="n">
        <f aca="false">SUM(J32:J34)</f>
        <v>6133668.6</v>
      </c>
    </row>
    <row r="36" customFormat="false" ht="13.5" hidden="false" customHeight="false" outlineLevel="0" collapsed="false">
      <c r="A36" s="134" t="s">
        <v>11</v>
      </c>
      <c r="B36" s="134"/>
      <c r="C36" s="131"/>
      <c r="D36" s="14"/>
      <c r="E36" s="15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67" t="s">
        <v>138</v>
      </c>
      <c r="B37" s="19" t="s">
        <v>139</v>
      </c>
      <c r="C37" s="21" t="n">
        <v>45095</v>
      </c>
      <c r="D37" s="21" t="n">
        <f aca="false">C37*118%</f>
        <v>53212.1</v>
      </c>
      <c r="E37" s="22" t="n">
        <v>1</v>
      </c>
      <c r="F37" s="23" t="n">
        <f aca="false">E37*D37</f>
        <v>53212.1</v>
      </c>
      <c r="G37" s="23" t="n">
        <f aca="false">F37*6</f>
        <v>319272.6</v>
      </c>
      <c r="H37" s="114" t="n">
        <v>0</v>
      </c>
      <c r="I37" s="120" t="n">
        <f aca="false">(2500+375)*6*E37</f>
        <v>17250</v>
      </c>
      <c r="J37" s="82" t="n">
        <f aca="false">SUM(G37:I37)</f>
        <v>336522.6</v>
      </c>
    </row>
    <row r="38" customFormat="false" ht="12.75" hidden="false" customHeight="false" outlineLevel="0" collapsed="false">
      <c r="A38" s="167" t="s">
        <v>106</v>
      </c>
      <c r="B38" s="19" t="s">
        <v>107</v>
      </c>
      <c r="C38" s="21" t="n">
        <v>41905</v>
      </c>
      <c r="D38" s="21" t="n">
        <f aca="false">C38*118%</f>
        <v>49447.9</v>
      </c>
      <c r="E38" s="22" t="n">
        <v>1</v>
      </c>
      <c r="F38" s="23" t="n">
        <f aca="false">E38*D38</f>
        <v>49447.9</v>
      </c>
      <c r="G38" s="23" t="n">
        <f aca="false">F38*6</f>
        <v>296687.4</v>
      </c>
      <c r="H38" s="114" t="n">
        <v>0</v>
      </c>
      <c r="I38" s="120" t="n">
        <f aca="false">(2500+375)*6*E38</f>
        <v>17250</v>
      </c>
      <c r="J38" s="24" t="n">
        <f aca="false">SUM(G38:I38)</f>
        <v>313937.4</v>
      </c>
    </row>
    <row r="39" s="85" customFormat="true" ht="13.5" hidden="false" customHeight="false" outlineLevel="0" collapsed="false">
      <c r="A39" s="168" t="s">
        <v>22</v>
      </c>
      <c r="B39" s="168"/>
      <c r="C39" s="168"/>
      <c r="D39" s="168"/>
      <c r="E39" s="83" t="n">
        <f aca="false">SUM(E37:E38)</f>
        <v>2</v>
      </c>
      <c r="F39" s="86" t="n">
        <f aca="false">SUM(F37:F38)</f>
        <v>102660</v>
      </c>
      <c r="G39" s="86" t="n">
        <f aca="false">SUM(G37:G38)</f>
        <v>615960</v>
      </c>
      <c r="H39" s="86" t="n">
        <f aca="false">SUM(H37:H38)</f>
        <v>0</v>
      </c>
      <c r="I39" s="86" t="n">
        <f aca="false">SUM(I37:I38)</f>
        <v>34500</v>
      </c>
      <c r="J39" s="97" t="n">
        <f aca="false">SUM(J37:J38)</f>
        <v>650460</v>
      </c>
    </row>
    <row r="40" customFormat="false" ht="13.5" hidden="false" customHeight="false" outlineLevel="0" collapsed="false">
      <c r="A40" s="134" t="s">
        <v>23</v>
      </c>
      <c r="B40" s="134"/>
      <c r="C40" s="131"/>
      <c r="D40" s="14"/>
      <c r="E40" s="15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67" t="s">
        <v>124</v>
      </c>
      <c r="B41" s="19" t="s">
        <v>48</v>
      </c>
      <c r="C41" s="21" t="n">
        <v>19095</v>
      </c>
      <c r="D41" s="21" t="n">
        <f aca="false">C41*118%</f>
        <v>22532.1</v>
      </c>
      <c r="E41" s="22" t="n">
        <v>1</v>
      </c>
      <c r="F41" s="23" t="n">
        <f aca="false">E41*D41</f>
        <v>22532.1</v>
      </c>
      <c r="G41" s="23" t="n">
        <f aca="false">F41*6</f>
        <v>135192.6</v>
      </c>
      <c r="H41" s="114" t="n">
        <v>0</v>
      </c>
      <c r="I41" s="120" t="n">
        <f aca="false">(2500+375)*6*E41</f>
        <v>17250</v>
      </c>
      <c r="J41" s="24" t="n">
        <f aca="false">SUM(G41:I41)</f>
        <v>152442.6</v>
      </c>
    </row>
    <row r="42" customFormat="false" ht="12.75" hidden="false" customHeight="false" outlineLevel="0" collapsed="false">
      <c r="A42" s="167" t="s">
        <v>140</v>
      </c>
      <c r="B42" s="19" t="s">
        <v>39</v>
      </c>
      <c r="C42" s="21" t="n">
        <v>16260</v>
      </c>
      <c r="D42" s="21" t="n">
        <f aca="false">C42*118%</f>
        <v>19186.8</v>
      </c>
      <c r="E42" s="22" t="n">
        <v>1</v>
      </c>
      <c r="F42" s="23" t="n">
        <f aca="false">E42*D42</f>
        <v>19186.8</v>
      </c>
      <c r="G42" s="23" t="n">
        <f aca="false">F42*6</f>
        <v>115120.8</v>
      </c>
      <c r="H42" s="114" t="n">
        <v>0</v>
      </c>
      <c r="I42" s="120" t="n">
        <f aca="false">(2500+375)*6*E42</f>
        <v>17250</v>
      </c>
      <c r="J42" s="24" t="n">
        <f aca="false">SUM(G42:I42)</f>
        <v>132370.8</v>
      </c>
    </row>
    <row r="43" customFormat="false" ht="12.75" hidden="false" customHeight="false" outlineLevel="0" collapsed="false">
      <c r="A43" s="167" t="s">
        <v>141</v>
      </c>
      <c r="B43" s="19" t="s">
        <v>39</v>
      </c>
      <c r="C43" s="21" t="n">
        <v>16260</v>
      </c>
      <c r="D43" s="21" t="n">
        <f aca="false">C43*118%</f>
        <v>19186.8</v>
      </c>
      <c r="E43" s="22" t="n">
        <v>1</v>
      </c>
      <c r="F43" s="23" t="n">
        <f aca="false">E43*D43</f>
        <v>19186.8</v>
      </c>
      <c r="G43" s="23" t="n">
        <f aca="false">F43*6</f>
        <v>115120.8</v>
      </c>
      <c r="H43" s="114" t="n">
        <v>0</v>
      </c>
      <c r="I43" s="120" t="n">
        <f aca="false">(2500+375)*6*E43</f>
        <v>17250</v>
      </c>
      <c r="J43" s="24" t="n">
        <f aca="false">SUM(G43:I43)</f>
        <v>132370.8</v>
      </c>
    </row>
    <row r="44" s="85" customFormat="true" ht="13.5" hidden="false" customHeight="false" outlineLevel="0" collapsed="false">
      <c r="A44" s="168" t="s">
        <v>22</v>
      </c>
      <c r="B44" s="168"/>
      <c r="C44" s="168"/>
      <c r="D44" s="168"/>
      <c r="E44" s="83" t="n">
        <f aca="false">SUM(E41:E43)</f>
        <v>3</v>
      </c>
      <c r="F44" s="86" t="n">
        <f aca="false">SUM(F41:F43)</f>
        <v>60905.7</v>
      </c>
      <c r="G44" s="84" t="n">
        <f aca="false">SUM(G41:G43)</f>
        <v>365434.2</v>
      </c>
      <c r="H44" s="84" t="n">
        <f aca="false">SUM(H41:H43)</f>
        <v>0</v>
      </c>
      <c r="I44" s="84" t="n">
        <f aca="false">SUM(I41:I43)</f>
        <v>51750</v>
      </c>
      <c r="J44" s="95" t="n">
        <f aca="false">SUM(J41:J43)</f>
        <v>417184.2</v>
      </c>
    </row>
    <row r="45" customFormat="false" ht="13.5" hidden="false" customHeight="false" outlineLevel="0" collapsed="false">
      <c r="A45" s="169" t="s">
        <v>10</v>
      </c>
      <c r="B45" s="131"/>
      <c r="C45" s="52"/>
      <c r="D45" s="129"/>
      <c r="E45" s="118" t="n">
        <f aca="false">SUM(E35+E39+E44)</f>
        <v>25</v>
      </c>
      <c r="F45" s="45" t="n">
        <f aca="false">SUM(F35+F39+F44)</f>
        <v>959676.3</v>
      </c>
      <c r="G45" s="45" t="n">
        <f aca="false">SUM(G35+G39+G44)</f>
        <v>5758057.8</v>
      </c>
      <c r="H45" s="45" t="n">
        <f aca="false">SUM(H35+H39+H44)</f>
        <v>1012005</v>
      </c>
      <c r="I45" s="45" t="n">
        <f aca="false">SUM(I35+I39+I44)</f>
        <v>431250</v>
      </c>
      <c r="J45" s="46" t="n">
        <f aca="false">SUM(J35+J39+J44)</f>
        <v>7201312.8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169" t="s">
        <v>10</v>
      </c>
      <c r="B48" s="169"/>
      <c r="C48" s="169"/>
      <c r="D48" s="169"/>
      <c r="E48" s="44" t="n">
        <f aca="false">SUM(E25+E45)</f>
        <v>69</v>
      </c>
      <c r="F48" s="45" t="n">
        <f aca="false">SUM(F25+F45)</f>
        <v>1942634</v>
      </c>
      <c r="G48" s="45" t="n">
        <f aca="false">SUM(G25+G45)</f>
        <v>11655804</v>
      </c>
      <c r="H48" s="45" t="n">
        <f aca="false">SUM(H25+H45)</f>
        <v>1012005</v>
      </c>
      <c r="I48" s="45" t="n">
        <f aca="false">SUM(I25+I45)</f>
        <v>1190250</v>
      </c>
      <c r="J48" s="46" t="n">
        <f aca="false">SUM(J25+J45)</f>
        <v>13858059</v>
      </c>
    </row>
  </sheetData>
  <mergeCells count="6">
    <mergeCell ref="A10:D10"/>
    <mergeCell ref="A24:D24"/>
    <mergeCell ref="A35:D35"/>
    <mergeCell ref="A39:D39"/>
    <mergeCell ref="A44:D44"/>
    <mergeCell ref="A48:D48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9" min="8" style="0" width="14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1" t="s">
        <v>142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2</v>
      </c>
      <c r="B5" s="19" t="s">
        <v>13</v>
      </c>
      <c r="C5" s="20" t="n">
        <v>25145</v>
      </c>
      <c r="D5" s="21" t="n">
        <f aca="false">C5*118%</f>
        <v>29671.1</v>
      </c>
      <c r="E5" s="22" t="n">
        <v>2</v>
      </c>
      <c r="F5" s="23" t="n">
        <f aca="false">E5*D5</f>
        <v>59342.2</v>
      </c>
      <c r="G5" s="81" t="n">
        <f aca="false">F5*6</f>
        <v>356053.2</v>
      </c>
      <c r="H5" s="114" t="n">
        <v>0</v>
      </c>
      <c r="I5" s="120" t="n">
        <f aca="false">(2500+375)*6*E5</f>
        <v>34500</v>
      </c>
      <c r="J5" s="24" t="n">
        <f aca="false">SUM(G5:I5)</f>
        <v>390553.2</v>
      </c>
    </row>
    <row r="6" customFormat="false" ht="12.75" hidden="false" customHeight="false" outlineLevel="0" collapsed="false">
      <c r="A6" s="18" t="s">
        <v>14</v>
      </c>
      <c r="B6" s="25" t="s">
        <v>13</v>
      </c>
      <c r="C6" s="26" t="n">
        <v>25145</v>
      </c>
      <c r="D6" s="21" t="n">
        <f aca="false">C6*118%</f>
        <v>29671.1</v>
      </c>
      <c r="E6" s="22" t="n">
        <v>1</v>
      </c>
      <c r="F6" s="23" t="n">
        <f aca="false">E6*D6</f>
        <v>29671.1</v>
      </c>
      <c r="G6" s="23" t="n">
        <f aca="false">F6*6</f>
        <v>178026.6</v>
      </c>
      <c r="H6" s="114" t="n">
        <v>0</v>
      </c>
      <c r="I6" s="120" t="n">
        <f aca="false">(2500+375)*6*E6</f>
        <v>17250</v>
      </c>
      <c r="J6" s="24" t="n">
        <f aca="false">SUM(G6:I6)</f>
        <v>195276.6</v>
      </c>
    </row>
    <row r="7" customFormat="false" ht="12.75" hidden="false" customHeight="false" outlineLevel="0" collapsed="false">
      <c r="A7" s="18" t="s">
        <v>17</v>
      </c>
      <c r="B7" s="25" t="s">
        <v>13</v>
      </c>
      <c r="C7" s="26" t="n">
        <v>25145</v>
      </c>
      <c r="D7" s="21" t="n">
        <f aca="false">C7*118%</f>
        <v>29671.1</v>
      </c>
      <c r="E7" s="22" t="n">
        <v>1</v>
      </c>
      <c r="F7" s="23" t="n">
        <f aca="false">E7*D7</f>
        <v>29671.1</v>
      </c>
      <c r="G7" s="23" t="n">
        <f aca="false">F7*6</f>
        <v>178026.6</v>
      </c>
      <c r="H7" s="114" t="n">
        <v>0</v>
      </c>
      <c r="I7" s="120" t="n">
        <f aca="false">(2500+375)*6*E7</f>
        <v>17250</v>
      </c>
      <c r="J7" s="24" t="n">
        <f aca="false">SUM(G7:I7)</f>
        <v>195276.6</v>
      </c>
    </row>
    <row r="8" customFormat="false" ht="12.75" hidden="false" customHeight="false" outlineLevel="0" collapsed="false">
      <c r="A8" s="18" t="s">
        <v>143</v>
      </c>
      <c r="B8" s="25" t="s">
        <v>107</v>
      </c>
      <c r="C8" s="26" t="n">
        <v>41905</v>
      </c>
      <c r="D8" s="21" t="n">
        <f aca="false">C8*118%</f>
        <v>49447.9</v>
      </c>
      <c r="E8" s="22" t="n">
        <v>1</v>
      </c>
      <c r="F8" s="23" t="n">
        <f aca="false">E8*D8</f>
        <v>49447.9</v>
      </c>
      <c r="G8" s="23" t="n">
        <f aca="false">F8*6</f>
        <v>296687.4</v>
      </c>
      <c r="H8" s="114" t="n">
        <v>0</v>
      </c>
      <c r="I8" s="120" t="n">
        <f aca="false">(2500+375)*6*E8</f>
        <v>17250</v>
      </c>
      <c r="J8" s="24" t="n">
        <f aca="false">SUM(G8:I8)</f>
        <v>313937.4</v>
      </c>
    </row>
    <row r="9" customFormat="false" ht="12.75" hidden="false" customHeight="false" outlineLevel="0" collapsed="false">
      <c r="A9" s="18" t="s">
        <v>144</v>
      </c>
      <c r="B9" s="25" t="s">
        <v>13</v>
      </c>
      <c r="C9" s="26" t="n">
        <v>25145</v>
      </c>
      <c r="D9" s="21" t="n">
        <f aca="false">C9*118%</f>
        <v>29671.1</v>
      </c>
      <c r="E9" s="22" t="n">
        <v>2</v>
      </c>
      <c r="F9" s="23" t="n">
        <f aca="false">E9*D9</f>
        <v>59342.2</v>
      </c>
      <c r="G9" s="23" t="n">
        <f aca="false">F9*6</f>
        <v>356053.2</v>
      </c>
      <c r="H9" s="114" t="n">
        <v>0</v>
      </c>
      <c r="I9" s="120" t="n">
        <f aca="false">(2500+375)*6*E9</f>
        <v>34500</v>
      </c>
      <c r="J9" s="24" t="n">
        <f aca="false">SUM(G9:I9)</f>
        <v>390553.2</v>
      </c>
    </row>
    <row r="10" customFormat="false" ht="12.75" hidden="false" customHeight="false" outlineLevel="0" collapsed="false">
      <c r="A10" s="18" t="s">
        <v>120</v>
      </c>
      <c r="B10" s="25" t="s">
        <v>13</v>
      </c>
      <c r="C10" s="26" t="n">
        <v>25145</v>
      </c>
      <c r="D10" s="21" t="n">
        <f aca="false">C10*118%</f>
        <v>29671.1</v>
      </c>
      <c r="E10" s="22" t="n">
        <v>1</v>
      </c>
      <c r="F10" s="23" t="n">
        <f aca="false">E10*D10</f>
        <v>29671.1</v>
      </c>
      <c r="G10" s="42" t="n">
        <f aca="false">F10*6</f>
        <v>178026.6</v>
      </c>
      <c r="H10" s="114" t="n">
        <v>0</v>
      </c>
      <c r="I10" s="120" t="n">
        <f aca="false">(2500+375)*6*E10</f>
        <v>17250</v>
      </c>
      <c r="J10" s="24" t="n">
        <f aca="false">SUM(G10:I10)</f>
        <v>195276.6</v>
      </c>
    </row>
    <row r="11" customFormat="false" ht="13.5" hidden="false" customHeight="false" outlineLevel="0" collapsed="false">
      <c r="A11" s="29" t="s">
        <v>22</v>
      </c>
      <c r="B11" s="29"/>
      <c r="C11" s="29"/>
      <c r="D11" s="29"/>
      <c r="E11" s="30" t="n">
        <f aca="false">SUM(E5:E10)</f>
        <v>8</v>
      </c>
      <c r="F11" s="31" t="n">
        <f aca="false">SUM(F5:F10)</f>
        <v>257145.6</v>
      </c>
      <c r="G11" s="32" t="n">
        <f aca="false">SUM(G5:G10)</f>
        <v>1542873.6</v>
      </c>
      <c r="H11" s="32" t="n">
        <f aca="false">SUM(H5:H10)</f>
        <v>0</v>
      </c>
      <c r="I11" s="32" t="n">
        <f aca="false">SUM(I5:I10)</f>
        <v>138000</v>
      </c>
      <c r="J11" s="123" t="n">
        <f aca="false">SUM(J5:J10)</f>
        <v>1680873.6</v>
      </c>
    </row>
    <row r="12" customFormat="false" ht="13.5" hidden="false" customHeight="false" outlineLevel="0" collapsed="false">
      <c r="A12" s="11" t="s">
        <v>23</v>
      </c>
      <c r="B12" s="12"/>
      <c r="C12" s="13"/>
      <c r="D12" s="14"/>
      <c r="E12" s="15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35" t="s">
        <v>32</v>
      </c>
      <c r="B13" s="25" t="s">
        <v>33</v>
      </c>
      <c r="C13" s="34" t="n">
        <v>15470</v>
      </c>
      <c r="D13" s="21" t="n">
        <f aca="false">C13*118%</f>
        <v>18254.6</v>
      </c>
      <c r="E13" s="22" t="n">
        <v>1</v>
      </c>
      <c r="F13" s="23" t="n">
        <f aca="false">E13*D13</f>
        <v>18254.6</v>
      </c>
      <c r="G13" s="81" t="n">
        <f aca="false">F13*6</f>
        <v>109527.6</v>
      </c>
      <c r="H13" s="114" t="n">
        <v>0</v>
      </c>
      <c r="I13" s="120" t="n">
        <f aca="false">(2500+375)*6*E13</f>
        <v>17250</v>
      </c>
      <c r="J13" s="24" t="n">
        <f aca="false">SUM(G13:I13)</f>
        <v>126777.6</v>
      </c>
    </row>
    <row r="14" customFormat="false" ht="12.75" hidden="false" customHeight="false" outlineLevel="0" collapsed="false">
      <c r="A14" s="35" t="s">
        <v>145</v>
      </c>
      <c r="B14" s="25" t="s">
        <v>29</v>
      </c>
      <c r="C14" s="34" t="n">
        <v>16250</v>
      </c>
      <c r="D14" s="21" t="n">
        <f aca="false">C14*118%</f>
        <v>19175</v>
      </c>
      <c r="E14" s="22" t="n">
        <v>1</v>
      </c>
      <c r="F14" s="23" t="n">
        <f aca="false">E14*D14</f>
        <v>19175</v>
      </c>
      <c r="G14" s="23" t="n">
        <f aca="false">F14*6</f>
        <v>115050</v>
      </c>
      <c r="H14" s="114" t="n">
        <v>0</v>
      </c>
      <c r="I14" s="120" t="n">
        <f aca="false">(2500+375)*6*E14</f>
        <v>17250</v>
      </c>
      <c r="J14" s="24" t="n">
        <f aca="false">SUM(G14:I14)</f>
        <v>132300</v>
      </c>
    </row>
    <row r="15" customFormat="false" ht="12.75" hidden="false" customHeight="false" outlineLevel="0" collapsed="false">
      <c r="A15" s="18" t="s">
        <v>36</v>
      </c>
      <c r="B15" s="25" t="s">
        <v>29</v>
      </c>
      <c r="C15" s="34" t="n">
        <v>16250</v>
      </c>
      <c r="D15" s="21" t="n">
        <f aca="false">C15*118%</f>
        <v>19175</v>
      </c>
      <c r="E15" s="22" t="n">
        <v>1</v>
      </c>
      <c r="F15" s="23" t="n">
        <f aca="false">E15*D15</f>
        <v>19175</v>
      </c>
      <c r="G15" s="23" t="n">
        <f aca="false">F15*6</f>
        <v>115050</v>
      </c>
      <c r="H15" s="114" t="n">
        <v>0</v>
      </c>
      <c r="I15" s="120" t="n">
        <f aca="false">(2500+375)*6*E15</f>
        <v>17250</v>
      </c>
      <c r="J15" s="24" t="n">
        <f aca="false">SUM(G15:I15)</f>
        <v>132300</v>
      </c>
    </row>
    <row r="16" customFormat="false" ht="12.75" hidden="false" customHeight="false" outlineLevel="0" collapsed="false">
      <c r="A16" s="35" t="s">
        <v>146</v>
      </c>
      <c r="B16" s="25" t="s">
        <v>39</v>
      </c>
      <c r="C16" s="34" t="n">
        <v>16260</v>
      </c>
      <c r="D16" s="21" t="n">
        <f aca="false">C16*118%</f>
        <v>19186.8</v>
      </c>
      <c r="E16" s="22" t="n">
        <v>1</v>
      </c>
      <c r="F16" s="23" t="n">
        <f aca="false">E16*D16</f>
        <v>19186.8</v>
      </c>
      <c r="G16" s="23" t="n">
        <f aca="false">F16*6</f>
        <v>115120.8</v>
      </c>
      <c r="H16" s="114" t="n">
        <v>0</v>
      </c>
      <c r="I16" s="120" t="n">
        <f aca="false">(2500+375)*6*E16</f>
        <v>17250</v>
      </c>
      <c r="J16" s="24" t="n">
        <f aca="false">SUM(G16:I16)</f>
        <v>132370.8</v>
      </c>
    </row>
    <row r="17" customFormat="false" ht="12.75" hidden="false" customHeight="false" outlineLevel="0" collapsed="false">
      <c r="A17" s="35" t="s">
        <v>43</v>
      </c>
      <c r="B17" s="25" t="s">
        <v>33</v>
      </c>
      <c r="C17" s="34" t="n">
        <v>15470</v>
      </c>
      <c r="D17" s="21" t="n">
        <f aca="false">C17*118%</f>
        <v>18254.6</v>
      </c>
      <c r="E17" s="22" t="n">
        <v>3</v>
      </c>
      <c r="F17" s="23" t="n">
        <f aca="false">E17*D17</f>
        <v>54763.8</v>
      </c>
      <c r="G17" s="23" t="n">
        <f aca="false">F17*6</f>
        <v>328582.8</v>
      </c>
      <c r="H17" s="114" t="n">
        <v>0</v>
      </c>
      <c r="I17" s="120" t="n">
        <f aca="false">(2500+375)*6*E17</f>
        <v>51750</v>
      </c>
      <c r="J17" s="24" t="n">
        <f aca="false">SUM(G17:I17)</f>
        <v>380332.8</v>
      </c>
    </row>
    <row r="18" customFormat="false" ht="12.75" hidden="false" customHeight="false" outlineLevel="0" collapsed="false">
      <c r="A18" s="18" t="s">
        <v>44</v>
      </c>
      <c r="B18" s="25" t="s">
        <v>45</v>
      </c>
      <c r="C18" s="34" t="n">
        <v>15870</v>
      </c>
      <c r="D18" s="21" t="n">
        <f aca="false">C18*118%</f>
        <v>18726.6</v>
      </c>
      <c r="E18" s="22" t="n">
        <v>2</v>
      </c>
      <c r="F18" s="23" t="n">
        <f aca="false">E18*D18</f>
        <v>37453.2</v>
      </c>
      <c r="G18" s="23" t="n">
        <f aca="false">F18*6</f>
        <v>224719.2</v>
      </c>
      <c r="H18" s="114" t="n">
        <v>0</v>
      </c>
      <c r="I18" s="120" t="n">
        <f aca="false">(2500+375)*6*E18</f>
        <v>34500</v>
      </c>
      <c r="J18" s="24" t="n">
        <f aca="false">SUM(G18:I18)</f>
        <v>259219.2</v>
      </c>
    </row>
    <row r="19" customFormat="false" ht="12.75" hidden="false" customHeight="false" outlineLevel="0" collapsed="false">
      <c r="A19" s="35" t="s">
        <v>46</v>
      </c>
      <c r="B19" s="25" t="s">
        <v>29</v>
      </c>
      <c r="C19" s="34" t="n">
        <v>16250</v>
      </c>
      <c r="D19" s="21" t="n">
        <f aca="false">C19*118%</f>
        <v>19175</v>
      </c>
      <c r="E19" s="22" t="n">
        <v>1</v>
      </c>
      <c r="F19" s="23" t="n">
        <f aca="false">E19*D19</f>
        <v>19175</v>
      </c>
      <c r="G19" s="23" t="n">
        <f aca="false">F19*6</f>
        <v>115050</v>
      </c>
      <c r="H19" s="114" t="n">
        <v>0</v>
      </c>
      <c r="I19" s="120" t="n">
        <f aca="false">(2500+375)*6*E19</f>
        <v>17250</v>
      </c>
      <c r="J19" s="24" t="n">
        <f aca="false">SUM(G19:I19)</f>
        <v>132300</v>
      </c>
    </row>
    <row r="20" customFormat="false" ht="12.75" hidden="false" customHeight="false" outlineLevel="0" collapsed="false">
      <c r="A20" s="35" t="s">
        <v>147</v>
      </c>
      <c r="B20" s="25" t="s">
        <v>39</v>
      </c>
      <c r="C20" s="34" t="n">
        <v>16260</v>
      </c>
      <c r="D20" s="21" t="n">
        <f aca="false">C20*118%</f>
        <v>19186.8</v>
      </c>
      <c r="E20" s="22" t="n">
        <v>2</v>
      </c>
      <c r="F20" s="23" t="n">
        <f aca="false">E20*D20</f>
        <v>38373.6</v>
      </c>
      <c r="G20" s="23" t="n">
        <f aca="false">F20*6</f>
        <v>230241.6</v>
      </c>
      <c r="H20" s="114" t="n">
        <v>0</v>
      </c>
      <c r="I20" s="120" t="n">
        <f aca="false">(2500+375)*6*E20</f>
        <v>34500</v>
      </c>
      <c r="J20" s="24" t="n">
        <f aca="false">SUM(G20:I20)</f>
        <v>264741.6</v>
      </c>
    </row>
    <row r="21" customFormat="false" ht="12.75" hidden="false" customHeight="false" outlineLevel="0" collapsed="false">
      <c r="A21" s="35" t="s">
        <v>50</v>
      </c>
      <c r="B21" s="25" t="s">
        <v>33</v>
      </c>
      <c r="C21" s="34" t="n">
        <v>15470</v>
      </c>
      <c r="D21" s="21" t="n">
        <f aca="false">C21*118%</f>
        <v>18254.6</v>
      </c>
      <c r="E21" s="22" t="n">
        <v>1</v>
      </c>
      <c r="F21" s="23" t="n">
        <f aca="false">E21*D21</f>
        <v>18254.6</v>
      </c>
      <c r="G21" s="23" t="n">
        <f aca="false">F21*6</f>
        <v>109527.6</v>
      </c>
      <c r="H21" s="114" t="n">
        <v>0</v>
      </c>
      <c r="I21" s="120" t="n">
        <f aca="false">(2500+375)*6*E21</f>
        <v>17250</v>
      </c>
      <c r="J21" s="24" t="n">
        <f aca="false">SUM(G21:I21)</f>
        <v>126777.6</v>
      </c>
    </row>
    <row r="22" customFormat="false" ht="12.75" hidden="false" customHeight="false" outlineLevel="0" collapsed="false">
      <c r="A22" s="35" t="s">
        <v>94</v>
      </c>
      <c r="B22" s="25" t="s">
        <v>39</v>
      </c>
      <c r="C22" s="34" t="n">
        <v>16260</v>
      </c>
      <c r="D22" s="21" t="n">
        <f aca="false">C22*118%</f>
        <v>19186.8</v>
      </c>
      <c r="E22" s="22" t="n">
        <v>1</v>
      </c>
      <c r="F22" s="23" t="n">
        <f aca="false">E22*D22</f>
        <v>19186.8</v>
      </c>
      <c r="G22" s="23" t="n">
        <f aca="false">F22*6</f>
        <v>115120.8</v>
      </c>
      <c r="H22" s="114" t="n">
        <v>0</v>
      </c>
      <c r="I22" s="120" t="n">
        <f aca="false">(2500+375)*6*E22</f>
        <v>17250</v>
      </c>
      <c r="J22" s="24" t="n">
        <f aca="false">SUM(G22:I22)</f>
        <v>132370.8</v>
      </c>
    </row>
    <row r="23" customFormat="false" ht="12.75" hidden="false" customHeight="false" outlineLevel="0" collapsed="false">
      <c r="A23" s="35" t="s">
        <v>132</v>
      </c>
      <c r="B23" s="25" t="s">
        <v>45</v>
      </c>
      <c r="C23" s="34" t="n">
        <v>15870</v>
      </c>
      <c r="D23" s="21" t="n">
        <f aca="false">C23*118%</f>
        <v>18726.6</v>
      </c>
      <c r="E23" s="22" t="n">
        <v>1</v>
      </c>
      <c r="F23" s="23" t="n">
        <f aca="false">E23*D23</f>
        <v>18726.6</v>
      </c>
      <c r="G23" s="42" t="n">
        <f aca="false">F23*6</f>
        <v>112359.6</v>
      </c>
      <c r="H23" s="114" t="n">
        <v>0</v>
      </c>
      <c r="I23" s="120" t="n">
        <f aca="false">(2500+375)*6*E23</f>
        <v>17250</v>
      </c>
      <c r="J23" s="24" t="n">
        <f aca="false">SUM(G23:I23)</f>
        <v>129609.6</v>
      </c>
    </row>
    <row r="24" customFormat="false" ht="13.5" hidden="false" customHeight="false" outlineLevel="0" collapsed="false">
      <c r="A24" s="29" t="s">
        <v>22</v>
      </c>
      <c r="B24" s="29"/>
      <c r="C24" s="29"/>
      <c r="D24" s="29"/>
      <c r="E24" s="30" t="n">
        <f aca="false">SUM(E13:E23)</f>
        <v>15</v>
      </c>
      <c r="F24" s="31" t="n">
        <f aca="false">SUM(F13:F23)</f>
        <v>281725</v>
      </c>
      <c r="G24" s="32" t="n">
        <f aca="false">SUM(G13:G23)</f>
        <v>1690350</v>
      </c>
      <c r="H24" s="32" t="n">
        <f aca="false">SUM(H13:H23)</f>
        <v>0</v>
      </c>
      <c r="I24" s="32" t="n">
        <f aca="false">SUM(I13:I23)</f>
        <v>258750</v>
      </c>
      <c r="J24" s="123" t="n">
        <f aca="false">SUM(J13:J23)</f>
        <v>1949100</v>
      </c>
    </row>
    <row r="25" customFormat="false" ht="13.5" hidden="false" customHeight="false" outlineLevel="0" collapsed="false">
      <c r="A25" s="126" t="s">
        <v>10</v>
      </c>
      <c r="B25" s="127"/>
      <c r="C25" s="128"/>
      <c r="D25" s="129"/>
      <c r="E25" s="44" t="n">
        <f aca="false">SUM(E11+E24)</f>
        <v>23</v>
      </c>
      <c r="F25" s="45" t="n">
        <f aca="false">SUM(F11+F24)</f>
        <v>538870.6</v>
      </c>
      <c r="G25" s="45" t="n">
        <f aca="false">SUM(G11+G24)</f>
        <v>3233223.6</v>
      </c>
      <c r="H25" s="45" t="n">
        <f aca="false">SUM(H11+H24)</f>
        <v>0</v>
      </c>
      <c r="I25" s="45" t="n">
        <f aca="false">SUM(I11+I24)</f>
        <v>396750</v>
      </c>
      <c r="J25" s="112" t="n">
        <f aca="false">SUM(J11+J24)</f>
        <v>3629973.6</v>
      </c>
    </row>
    <row r="26" customFormat="false" ht="12.75" hidden="false" customHeight="false" outlineLevel="0" collapsed="false">
      <c r="B26" s="2"/>
      <c r="C26" s="3"/>
      <c r="E26" s="4"/>
      <c r="F26" s="5"/>
      <c r="G26" s="5"/>
      <c r="H26" s="88"/>
    </row>
    <row r="27" customFormat="false" ht="12.75" hidden="false" customHeight="false" outlineLevel="0" collapsed="false">
      <c r="B27" s="2"/>
      <c r="C27" s="3"/>
      <c r="E27" s="4"/>
      <c r="F27" s="5"/>
      <c r="G27" s="5"/>
    </row>
    <row r="28" s="48" customFormat="true" ht="17.25" hidden="false" customHeight="false" outlineLevel="0" collapsed="false">
      <c r="A28" s="158" t="s">
        <v>148</v>
      </c>
      <c r="D28" s="49"/>
      <c r="F28" s="73"/>
      <c r="G28" s="73"/>
      <c r="H28" s="51"/>
    </row>
    <row r="29" customFormat="false" ht="39" hidden="false" customHeight="false" outlineLevel="0" collapsed="false">
      <c r="A29" s="6" t="s">
        <v>1</v>
      </c>
      <c r="B29" s="7" t="s">
        <v>2</v>
      </c>
      <c r="C29" s="7" t="s">
        <v>3</v>
      </c>
      <c r="D29" s="7" t="s">
        <v>4</v>
      </c>
      <c r="E29" s="8" t="s">
        <v>5</v>
      </c>
      <c r="F29" s="9" t="s">
        <v>6</v>
      </c>
      <c r="G29" s="9" t="s">
        <v>7</v>
      </c>
      <c r="H29" s="106" t="s">
        <v>8</v>
      </c>
      <c r="I29" s="107" t="s">
        <v>9</v>
      </c>
      <c r="J29" s="10" t="s">
        <v>10</v>
      </c>
    </row>
    <row r="30" s="48" customFormat="true" ht="13.5" hidden="false" customHeight="false" outlineLevel="0" collapsed="false">
      <c r="A30" s="11" t="s">
        <v>62</v>
      </c>
      <c r="B30" s="52"/>
      <c r="C30" s="52"/>
      <c r="D30" s="14"/>
      <c r="E30" s="14"/>
      <c r="F30" s="159"/>
      <c r="G30" s="159"/>
      <c r="H30" s="16"/>
      <c r="I30" s="16"/>
      <c r="J30" s="17"/>
    </row>
    <row r="31" s="48" customFormat="true" ht="12.75" hidden="false" customHeight="false" outlineLevel="0" collapsed="false">
      <c r="A31" s="55" t="s">
        <v>63</v>
      </c>
      <c r="B31" s="56" t="s">
        <v>64</v>
      </c>
      <c r="C31" s="57" t="s">
        <v>65</v>
      </c>
      <c r="D31" s="23" t="n">
        <f aca="false">42650*118%</f>
        <v>50327</v>
      </c>
      <c r="E31" s="58" t="n">
        <v>2</v>
      </c>
      <c r="F31" s="23" t="n">
        <f aca="false">E31*D31</f>
        <v>100654</v>
      </c>
      <c r="G31" s="81" t="n">
        <f aca="false">F31*6</f>
        <v>603924</v>
      </c>
      <c r="H31" s="114" t="n">
        <f aca="false">(42650*25%)*6*E31</f>
        <v>127950</v>
      </c>
      <c r="I31" s="120" t="n">
        <f aca="false">(2500+375)*6*E31</f>
        <v>34500</v>
      </c>
      <c r="J31" s="24" t="n">
        <f aca="false">SUM(G31:I31)</f>
        <v>766374</v>
      </c>
    </row>
    <row r="32" s="48" customFormat="true" ht="13.5" hidden="false" customHeight="false" outlineLevel="0" collapsed="false">
      <c r="A32" s="55" t="s">
        <v>66</v>
      </c>
      <c r="B32" s="56" t="s">
        <v>67</v>
      </c>
      <c r="C32" s="57" t="n">
        <v>26900</v>
      </c>
      <c r="D32" s="62" t="n">
        <f aca="false">C32*118%</f>
        <v>31742</v>
      </c>
      <c r="E32" s="58" t="n">
        <v>5</v>
      </c>
      <c r="F32" s="23" t="n">
        <f aca="false">E32*D32</f>
        <v>158710</v>
      </c>
      <c r="G32" s="170" t="n">
        <f aca="false">F32*6</f>
        <v>952260</v>
      </c>
      <c r="H32" s="114" t="n">
        <f aca="false">(C32*25%)*6*E32</f>
        <v>201750</v>
      </c>
      <c r="I32" s="120" t="n">
        <f aca="false">(2500+375)*6*E32</f>
        <v>86250</v>
      </c>
      <c r="J32" s="24" t="n">
        <f aca="false">SUM(G32:I32)</f>
        <v>1240260</v>
      </c>
    </row>
    <row r="33" s="48" customFormat="true" ht="13.5" hidden="false" customHeight="false" outlineLevel="0" collapsed="false">
      <c r="A33" s="11" t="s">
        <v>68</v>
      </c>
      <c r="B33" s="52"/>
      <c r="C33" s="52"/>
      <c r="D33" s="63"/>
      <c r="E33" s="63"/>
      <c r="F33" s="66"/>
      <c r="G33" s="66"/>
      <c r="H33" s="66"/>
      <c r="I33" s="66"/>
      <c r="J33" s="67"/>
    </row>
    <row r="34" s="48" customFormat="true" ht="13.5" hidden="false" customHeight="false" outlineLevel="0" collapsed="false">
      <c r="A34" s="55" t="s">
        <v>82</v>
      </c>
      <c r="B34" s="56" t="s">
        <v>70</v>
      </c>
      <c r="C34" s="57" t="n">
        <v>20755</v>
      </c>
      <c r="D34" s="62" t="n">
        <f aca="false">C34*118%</f>
        <v>24490.9</v>
      </c>
      <c r="E34" s="58" t="n">
        <v>3</v>
      </c>
      <c r="F34" s="23" t="n">
        <f aca="false">E34*D34</f>
        <v>73472.7</v>
      </c>
      <c r="G34" s="171" t="n">
        <f aca="false">F34*6</f>
        <v>440836.2</v>
      </c>
      <c r="H34" s="114" t="n">
        <v>0</v>
      </c>
      <c r="I34" s="120" t="n">
        <f aca="false">(2500+375)*6*E34</f>
        <v>51750</v>
      </c>
      <c r="J34" s="24" t="n">
        <f aca="false">SUM(G34:I34)</f>
        <v>492586.2</v>
      </c>
    </row>
    <row r="35" s="48" customFormat="true" ht="13.5" hidden="false" customHeight="false" outlineLevel="0" collapsed="false">
      <c r="A35" s="11" t="s">
        <v>71</v>
      </c>
      <c r="B35" s="52"/>
      <c r="C35" s="52"/>
      <c r="D35" s="63"/>
      <c r="E35" s="63"/>
      <c r="F35" s="66"/>
      <c r="G35" s="66"/>
      <c r="H35" s="66"/>
      <c r="I35" s="66"/>
      <c r="J35" s="67"/>
    </row>
    <row r="36" s="48" customFormat="true" ht="12.75" hidden="false" customHeight="false" outlineLevel="0" collapsed="false">
      <c r="A36" s="55" t="s">
        <v>56</v>
      </c>
      <c r="B36" s="56" t="s">
        <v>39</v>
      </c>
      <c r="C36" s="57" t="n">
        <v>16260</v>
      </c>
      <c r="D36" s="62" t="n">
        <f aca="false">C36*118%</f>
        <v>19186.8</v>
      </c>
      <c r="E36" s="58" t="n">
        <v>3</v>
      </c>
      <c r="F36" s="23" t="n">
        <f aca="false">E36*D36</f>
        <v>57560.4</v>
      </c>
      <c r="G36" s="81" t="n">
        <f aca="false">F36*6</f>
        <v>345362.4</v>
      </c>
      <c r="H36" s="114" t="n">
        <v>0</v>
      </c>
      <c r="I36" s="120" t="n">
        <f aca="false">(2500+375)*6*E36</f>
        <v>51750</v>
      </c>
      <c r="J36" s="24" t="n">
        <f aca="false">SUM(G36:I36)</f>
        <v>397112.4</v>
      </c>
    </row>
    <row r="37" s="177" customFormat="true" ht="12.75" hidden="false" customHeight="false" outlineLevel="0" collapsed="false">
      <c r="A37" s="172" t="s">
        <v>72</v>
      </c>
      <c r="B37" s="173" t="s">
        <v>35</v>
      </c>
      <c r="C37" s="174" t="n">
        <v>16520</v>
      </c>
      <c r="D37" s="175" t="n">
        <f aca="false">C37*118%</f>
        <v>19493.6</v>
      </c>
      <c r="E37" s="176" t="n">
        <v>2</v>
      </c>
      <c r="F37" s="141" t="n">
        <f aca="false">E37*D37</f>
        <v>38987.2</v>
      </c>
      <c r="G37" s="141" t="n">
        <f aca="false">F37*6</f>
        <v>233923.2</v>
      </c>
      <c r="H37" s="142" t="n">
        <v>0</v>
      </c>
      <c r="I37" s="143" t="n">
        <f aca="false">(2500+375)*6*E37</f>
        <v>34500</v>
      </c>
      <c r="J37" s="144" t="n">
        <f aca="false">SUM(G37:I37)</f>
        <v>268423.2</v>
      </c>
    </row>
    <row r="38" s="48" customFormat="true" ht="12.75" hidden="false" customHeight="false" outlineLevel="0" collapsed="false">
      <c r="A38" s="55" t="s">
        <v>43</v>
      </c>
      <c r="B38" s="56" t="s">
        <v>33</v>
      </c>
      <c r="C38" s="57" t="n">
        <v>15470</v>
      </c>
      <c r="D38" s="62" t="n">
        <f aca="false">C38*118%</f>
        <v>18254.6</v>
      </c>
      <c r="E38" s="58" t="n">
        <v>1</v>
      </c>
      <c r="F38" s="23" t="n">
        <f aca="false">E38*D38</f>
        <v>18254.6</v>
      </c>
      <c r="G38" s="42" t="n">
        <f aca="false">F38*6</f>
        <v>109527.6</v>
      </c>
      <c r="H38" s="114" t="n">
        <v>0</v>
      </c>
      <c r="I38" s="120" t="n">
        <f aca="false">(2500+375)*6*E38</f>
        <v>17250</v>
      </c>
      <c r="J38" s="24" t="n">
        <f aca="false">SUM(G38:I38)</f>
        <v>126777.6</v>
      </c>
    </row>
    <row r="39" s="48" customFormat="true" ht="13.5" hidden="false" customHeight="false" outlineLevel="0" collapsed="false">
      <c r="A39" s="162" t="s">
        <v>10</v>
      </c>
      <c r="B39" s="162"/>
      <c r="C39" s="162"/>
      <c r="D39" s="162"/>
      <c r="E39" s="163" t="n">
        <f aca="false">SUM(E31:E38)</f>
        <v>16</v>
      </c>
      <c r="F39" s="164" t="n">
        <f aca="false">SUM(F31:F38)</f>
        <v>447638.9</v>
      </c>
      <c r="G39" s="164" t="n">
        <f aca="false">SUM(G31:G38)</f>
        <v>2685833.4</v>
      </c>
      <c r="H39" s="164" t="n">
        <f aca="false">SUM(H31:H38)</f>
        <v>329700</v>
      </c>
      <c r="I39" s="164" t="n">
        <f aca="false">SUM(I31:I38)</f>
        <v>276000</v>
      </c>
      <c r="J39" s="166" t="n">
        <f aca="false">SUM(J31:J38)</f>
        <v>3291533.4</v>
      </c>
    </row>
    <row r="40" s="48" customFormat="true" ht="13.5" hidden="false" customHeight="false" outlineLevel="0" collapsed="false">
      <c r="D40" s="49"/>
      <c r="F40" s="73"/>
      <c r="G40" s="73"/>
      <c r="H40" s="51"/>
      <c r="J40" s="54"/>
      <c r="K40" s="54"/>
    </row>
    <row r="41" s="48" customFormat="true" ht="12.75" hidden="false" customHeight="false" outlineLevel="0" collapsed="false">
      <c r="D41" s="49"/>
      <c r="F41" s="73"/>
      <c r="G41" s="73"/>
      <c r="H41" s="51"/>
    </row>
    <row r="42" customFormat="false" ht="16.5" hidden="false" customHeight="false" outlineLevel="0" collapsed="false">
      <c r="A42" s="1" t="s">
        <v>149</v>
      </c>
      <c r="E42" s="4"/>
      <c r="F42" s="5"/>
      <c r="G42" s="5"/>
    </row>
    <row r="43" customFormat="false" ht="13.5" hidden="false" customHeight="false" outlineLevel="0" collapsed="false">
      <c r="E43" s="4"/>
      <c r="F43" s="5"/>
      <c r="G43" s="5"/>
    </row>
    <row r="44" customFormat="false" ht="39" hidden="false" customHeight="false" outlineLevel="0" collapsed="false">
      <c r="A44" s="6" t="s">
        <v>1</v>
      </c>
      <c r="B44" s="7" t="s">
        <v>2</v>
      </c>
      <c r="C44" s="7" t="s">
        <v>3</v>
      </c>
      <c r="D44" s="7" t="s">
        <v>4</v>
      </c>
      <c r="E44" s="8" t="s">
        <v>5</v>
      </c>
      <c r="F44" s="9" t="s">
        <v>6</v>
      </c>
      <c r="G44" s="9" t="s">
        <v>7</v>
      </c>
      <c r="H44" s="106" t="s">
        <v>8</v>
      </c>
      <c r="I44" s="107" t="s">
        <v>9</v>
      </c>
      <c r="J44" s="10" t="s">
        <v>10</v>
      </c>
    </row>
    <row r="45" customFormat="false" ht="13.5" hidden="false" customHeight="false" outlineLevel="0" collapsed="false">
      <c r="A45" s="11" t="s">
        <v>62</v>
      </c>
      <c r="B45" s="52"/>
      <c r="C45" s="52"/>
      <c r="D45" s="14"/>
      <c r="E45" s="15"/>
      <c r="F45" s="16"/>
      <c r="G45" s="16"/>
      <c r="H45" s="16"/>
      <c r="I45" s="16"/>
      <c r="J45" s="17"/>
    </row>
    <row r="46" customFormat="false" ht="12.75" hidden="false" customHeight="false" outlineLevel="0" collapsed="false">
      <c r="A46" s="18" t="s">
        <v>76</v>
      </c>
      <c r="B46" s="19" t="s">
        <v>77</v>
      </c>
      <c r="C46" s="21" t="n">
        <v>37650</v>
      </c>
      <c r="D46" s="21" t="n">
        <f aca="false">C46*118%</f>
        <v>44427</v>
      </c>
      <c r="E46" s="22" t="n">
        <v>15</v>
      </c>
      <c r="F46" s="23" t="n">
        <f aca="false">E46*D46</f>
        <v>666405</v>
      </c>
      <c r="G46" s="81" t="n">
        <f aca="false">F46*6</f>
        <v>3998430</v>
      </c>
      <c r="H46" s="114" t="n">
        <f aca="false">(C46*25%)*6*E46</f>
        <v>847125</v>
      </c>
      <c r="I46" s="120" t="n">
        <f aca="false">(2500+375)*6*E46</f>
        <v>258750</v>
      </c>
      <c r="J46" s="24" t="n">
        <f aca="false">SUM(G46:I46)</f>
        <v>5104305</v>
      </c>
    </row>
    <row r="47" customFormat="false" ht="12.75" hidden="false" customHeight="false" outlineLevel="0" collapsed="false">
      <c r="A47" s="18" t="s">
        <v>66</v>
      </c>
      <c r="B47" s="19" t="s">
        <v>67</v>
      </c>
      <c r="C47" s="21" t="n">
        <v>26900</v>
      </c>
      <c r="D47" s="21" t="n">
        <f aca="false">C47*118%</f>
        <v>31742</v>
      </c>
      <c r="E47" s="22" t="n">
        <v>1</v>
      </c>
      <c r="F47" s="23" t="n">
        <f aca="false">E47*D47</f>
        <v>31742</v>
      </c>
      <c r="G47" s="23" t="n">
        <f aca="false">F47*6</f>
        <v>190452</v>
      </c>
      <c r="H47" s="114" t="n">
        <f aca="false">(C47*25%)*6*E47</f>
        <v>40350</v>
      </c>
      <c r="I47" s="120" t="n">
        <f aca="false">(2500+375)*6*E47</f>
        <v>17250</v>
      </c>
      <c r="J47" s="24" t="n">
        <f aca="false">SUM(G47:I47)</f>
        <v>248052</v>
      </c>
    </row>
    <row r="48" customFormat="false" ht="12.75" hidden="false" customHeight="false" outlineLevel="0" collapsed="false">
      <c r="A48" s="18" t="s">
        <v>82</v>
      </c>
      <c r="B48" s="19" t="s">
        <v>70</v>
      </c>
      <c r="C48" s="21" t="n">
        <v>20755</v>
      </c>
      <c r="D48" s="21" t="n">
        <f aca="false">C48*118%</f>
        <v>24490.9</v>
      </c>
      <c r="E48" s="22" t="n">
        <v>3</v>
      </c>
      <c r="F48" s="23" t="n">
        <f aca="false">E48*D48</f>
        <v>73472.7</v>
      </c>
      <c r="G48" s="23" t="n">
        <f aca="false">F48*6</f>
        <v>440836.2</v>
      </c>
      <c r="H48" s="114" t="n">
        <f aca="false">(C48*25%)*6*E48</f>
        <v>93397.5</v>
      </c>
      <c r="I48" s="120" t="n">
        <f aca="false">(2500+375)*6*E48</f>
        <v>51750</v>
      </c>
      <c r="J48" s="24" t="n">
        <f aca="false">SUM(G48:I48)</f>
        <v>585983.7</v>
      </c>
    </row>
    <row r="49" s="85" customFormat="true" ht="13.5" hidden="false" customHeight="true" outlineLevel="0" collapsed="false">
      <c r="A49" s="29" t="s">
        <v>22</v>
      </c>
      <c r="B49" s="29"/>
      <c r="C49" s="29"/>
      <c r="D49" s="29"/>
      <c r="E49" s="83" t="n">
        <f aca="false">SUM(E46:E48)</f>
        <v>19</v>
      </c>
      <c r="F49" s="84" t="n">
        <f aca="false">SUM(F46:F48)</f>
        <v>771619.7</v>
      </c>
      <c r="G49" s="32" t="n">
        <f aca="false">SUM(G46:G48)</f>
        <v>4629718.2</v>
      </c>
      <c r="H49" s="84" t="n">
        <f aca="false">SUM(H46:H48)</f>
        <v>980872.5</v>
      </c>
      <c r="I49" s="84" t="n">
        <f aca="false">SUM(I46:I48)</f>
        <v>327750</v>
      </c>
      <c r="J49" s="95" t="n">
        <f aca="false">SUM(J46:J48)</f>
        <v>5938340.7</v>
      </c>
    </row>
    <row r="50" customFormat="false" ht="13.5" hidden="false" customHeight="false" outlineLevel="0" collapsed="false">
      <c r="A50" s="11" t="s">
        <v>11</v>
      </c>
      <c r="B50" s="52"/>
      <c r="C50" s="52"/>
      <c r="D50" s="14"/>
      <c r="E50" s="15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18" t="s">
        <v>150</v>
      </c>
      <c r="B51" s="19" t="s">
        <v>13</v>
      </c>
      <c r="C51" s="21" t="n">
        <v>25145</v>
      </c>
      <c r="D51" s="21" t="n">
        <f aca="false">C51*118%</f>
        <v>29671.1</v>
      </c>
      <c r="E51" s="22" t="n">
        <v>1</v>
      </c>
      <c r="F51" s="23" t="n">
        <f aca="false">E51*D51</f>
        <v>29671.1</v>
      </c>
      <c r="G51" s="23" t="n">
        <f aca="false">F51*6</f>
        <v>178026.6</v>
      </c>
      <c r="H51" s="114" t="n">
        <v>0</v>
      </c>
      <c r="I51" s="120" t="n">
        <f aca="false">(2500+375)*6*E51</f>
        <v>17250</v>
      </c>
      <c r="J51" s="24" t="n">
        <f aca="false">SUM(G51:I51)</f>
        <v>195276.6</v>
      </c>
    </row>
    <row r="52" s="85" customFormat="true" ht="13.5" hidden="false" customHeight="true" outlineLevel="0" collapsed="false">
      <c r="A52" s="29" t="s">
        <v>22</v>
      </c>
      <c r="B52" s="29"/>
      <c r="C52" s="29"/>
      <c r="D52" s="29"/>
      <c r="E52" s="83" t="n">
        <f aca="false">SUM(E51:E51)</f>
        <v>1</v>
      </c>
      <c r="F52" s="86" t="n">
        <f aca="false">SUM(F51:F51)</f>
        <v>29671.1</v>
      </c>
      <c r="G52" s="86" t="n">
        <f aca="false">SUM(G51:G51)</f>
        <v>178026.6</v>
      </c>
      <c r="H52" s="32" t="n">
        <v>0</v>
      </c>
      <c r="I52" s="32" t="n">
        <f aca="false">(2500+375)*6</f>
        <v>17250</v>
      </c>
      <c r="J52" s="33" t="n">
        <f aca="false">SUM(G52:I52)</f>
        <v>195276.6</v>
      </c>
    </row>
    <row r="53" customFormat="false" ht="13.5" hidden="false" customHeight="false" outlineLevel="0" collapsed="false">
      <c r="A53" s="178" t="s">
        <v>10</v>
      </c>
      <c r="B53" s="52"/>
      <c r="C53" s="52"/>
      <c r="D53" s="129"/>
      <c r="E53" s="118" t="n">
        <f aca="false">SUM(E49+E52)</f>
        <v>20</v>
      </c>
      <c r="F53" s="45" t="n">
        <f aca="false">SUM(F49+F52)</f>
        <v>801290.8</v>
      </c>
      <c r="G53" s="45" t="n">
        <f aca="false">SUM(G49+G52)</f>
        <v>4807744.8</v>
      </c>
      <c r="H53" s="45" t="n">
        <f aca="false">SUM(H49+H52)</f>
        <v>980872.5</v>
      </c>
      <c r="I53" s="45" t="n">
        <f aca="false">SUM(I49+I52)</f>
        <v>345000</v>
      </c>
      <c r="J53" s="46" t="n">
        <f aca="false">SUM(J49+J52)</f>
        <v>6133617.3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87" t="s">
        <v>10</v>
      </c>
      <c r="B56" s="87"/>
      <c r="C56" s="87"/>
      <c r="D56" s="87"/>
      <c r="E56" s="44" t="n">
        <f aca="false">SUM(E25+E39+E53)</f>
        <v>59</v>
      </c>
      <c r="F56" s="45" t="n">
        <f aca="false">SUM(F25+F39+F53)</f>
        <v>1787800.3</v>
      </c>
      <c r="G56" s="45" t="n">
        <f aca="false">SUM(G25+G39+G53)</f>
        <v>10726801.8</v>
      </c>
      <c r="H56" s="45" t="n">
        <f aca="false">SUM(H25+H39+H53)</f>
        <v>1310572.5</v>
      </c>
      <c r="I56" s="45" t="n">
        <f aca="false">SUM(I25+I39+I53)</f>
        <v>1017750</v>
      </c>
      <c r="J56" s="46" t="n">
        <f aca="false">SUM(J25+J39+J53)</f>
        <v>13055124.3</v>
      </c>
    </row>
    <row r="57" customFormat="false" ht="12.75" hidden="false" customHeight="false" outlineLevel="0" collapsed="false">
      <c r="H57" s="88"/>
    </row>
    <row r="59" customFormat="false" ht="12.75" hidden="false" customHeight="false" outlineLevel="0" collapsed="false">
      <c r="F59" s="5"/>
    </row>
  </sheetData>
  <mergeCells count="6">
    <mergeCell ref="A11:D11"/>
    <mergeCell ref="A24:D24"/>
    <mergeCell ref="A39:D39"/>
    <mergeCell ref="A49:D49"/>
    <mergeCell ref="A52:D52"/>
    <mergeCell ref="A56:D56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4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1" t="s">
        <v>151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52</v>
      </c>
      <c r="B5" s="25" t="s">
        <v>153</v>
      </c>
      <c r="C5" s="26" t="n">
        <v>49205</v>
      </c>
      <c r="D5" s="21" t="n">
        <f aca="false">C5*118%</f>
        <v>58061.9</v>
      </c>
      <c r="E5" s="22" t="n">
        <v>1</v>
      </c>
      <c r="F5" s="23" t="n">
        <f aca="false">E5*D5</f>
        <v>58061.9</v>
      </c>
      <c r="G5" s="81" t="n">
        <f aca="false">F5*6</f>
        <v>348371.4</v>
      </c>
      <c r="H5" s="114" t="n">
        <v>0</v>
      </c>
      <c r="I5" s="120" t="n">
        <f aca="false">(2500+375)*6*E5</f>
        <v>17250</v>
      </c>
      <c r="J5" s="24" t="n">
        <f aca="false">SUM(G5:I5)</f>
        <v>365621.4</v>
      </c>
    </row>
    <row r="6" customFormat="false" ht="12.75" hidden="false" customHeight="false" outlineLevel="0" collapsed="false">
      <c r="A6" s="18" t="s">
        <v>12</v>
      </c>
      <c r="B6" s="19" t="s">
        <v>13</v>
      </c>
      <c r="C6" s="20" t="n">
        <v>25145</v>
      </c>
      <c r="D6" s="21" t="n">
        <f aca="false">C6*118%</f>
        <v>29671.1</v>
      </c>
      <c r="E6" s="22" t="n">
        <v>1</v>
      </c>
      <c r="F6" s="23" t="n">
        <f aca="false">E6*D6</f>
        <v>29671.1</v>
      </c>
      <c r="G6" s="23" t="n">
        <f aca="false">F6*6</f>
        <v>178026.6</v>
      </c>
      <c r="H6" s="114" t="n">
        <v>0</v>
      </c>
      <c r="I6" s="120" t="n">
        <f aca="false">(2500+375)*6*E6</f>
        <v>17250</v>
      </c>
      <c r="J6" s="24" t="n">
        <f aca="false">SUM(G6:I6)</f>
        <v>195276.6</v>
      </c>
    </row>
    <row r="7" customFormat="false" ht="12.75" hidden="false" customHeight="false" outlineLevel="0" collapsed="false">
      <c r="A7" s="18" t="s">
        <v>143</v>
      </c>
      <c r="B7" s="25" t="s">
        <v>107</v>
      </c>
      <c r="C7" s="26" t="n">
        <v>41905</v>
      </c>
      <c r="D7" s="21" t="n">
        <f aca="false">C7*118%</f>
        <v>49447.9</v>
      </c>
      <c r="E7" s="22" t="n">
        <v>1</v>
      </c>
      <c r="F7" s="23" t="n">
        <f aca="false">E7*D7</f>
        <v>49447.9</v>
      </c>
      <c r="G7" s="23" t="n">
        <f aca="false">F7*6</f>
        <v>296687.4</v>
      </c>
      <c r="H7" s="114" t="n">
        <v>0</v>
      </c>
      <c r="I7" s="120" t="n">
        <f aca="false">(2500+375)*6*E7</f>
        <v>17250</v>
      </c>
      <c r="J7" s="24" t="n">
        <f aca="false">SUM(G7:I7)</f>
        <v>313937.4</v>
      </c>
    </row>
    <row r="8" customFormat="false" ht="12.75" hidden="false" customHeight="false" outlineLevel="0" collapsed="false">
      <c r="A8" s="18" t="s">
        <v>18</v>
      </c>
      <c r="B8" s="25" t="s">
        <v>13</v>
      </c>
      <c r="C8" s="26" t="n">
        <v>25145</v>
      </c>
      <c r="D8" s="21" t="n">
        <f aca="false">C8*118%</f>
        <v>29671.1</v>
      </c>
      <c r="E8" s="22" t="n">
        <v>1</v>
      </c>
      <c r="F8" s="23" t="n">
        <f aca="false">E8*D8</f>
        <v>29671.1</v>
      </c>
      <c r="G8" s="23" t="n">
        <f aca="false">F8*6</f>
        <v>178026.6</v>
      </c>
      <c r="H8" s="114" t="n">
        <v>0</v>
      </c>
      <c r="I8" s="120" t="n">
        <f aca="false">(2500+375)*6*E8</f>
        <v>17250</v>
      </c>
      <c r="J8" s="24" t="n">
        <f aca="false">SUM(G8:I8)</f>
        <v>195276.6</v>
      </c>
    </row>
    <row r="9" customFormat="false" ht="12.75" hidden="false" customHeight="false" outlineLevel="0" collapsed="false">
      <c r="A9" s="18" t="s">
        <v>90</v>
      </c>
      <c r="B9" s="25" t="s">
        <v>16</v>
      </c>
      <c r="C9" s="26" t="n">
        <v>32750</v>
      </c>
      <c r="D9" s="21" t="n">
        <f aca="false">C9*118%</f>
        <v>38645</v>
      </c>
      <c r="E9" s="22" t="n">
        <v>1</v>
      </c>
      <c r="F9" s="23" t="n">
        <f aca="false">E9*D9</f>
        <v>38645</v>
      </c>
      <c r="G9" s="23" t="n">
        <f aca="false">F9*6</f>
        <v>231870</v>
      </c>
      <c r="H9" s="114" t="n">
        <v>0</v>
      </c>
      <c r="I9" s="120" t="n">
        <f aca="false">(2500+375)*6*E9</f>
        <v>17250</v>
      </c>
      <c r="J9" s="24" t="n">
        <f aca="false">SUM(G9:I9)</f>
        <v>249120</v>
      </c>
    </row>
    <row r="10" customFormat="false" ht="12.75" hidden="false" customHeight="false" outlineLevel="0" collapsed="false">
      <c r="A10" s="18" t="s">
        <v>91</v>
      </c>
      <c r="B10" s="25" t="s">
        <v>13</v>
      </c>
      <c r="C10" s="26" t="n">
        <v>25145</v>
      </c>
      <c r="D10" s="21" t="n">
        <f aca="false">C10*118%</f>
        <v>29671.1</v>
      </c>
      <c r="E10" s="22" t="n">
        <v>2</v>
      </c>
      <c r="F10" s="23" t="n">
        <f aca="false">E10*D10</f>
        <v>59342.2</v>
      </c>
      <c r="G10" s="23" t="n">
        <f aca="false">F10*6</f>
        <v>356053.2</v>
      </c>
      <c r="H10" s="114" t="n">
        <v>0</v>
      </c>
      <c r="I10" s="120" t="n">
        <f aca="false">(2500+375)*6*E10</f>
        <v>34500</v>
      </c>
      <c r="J10" s="24" t="n">
        <f aca="false">SUM(G10:I10)</f>
        <v>390553.2</v>
      </c>
    </row>
    <row r="11" customFormat="false" ht="13.5" hidden="false" customHeight="false" outlineLevel="0" collapsed="false">
      <c r="A11" s="29" t="s">
        <v>22</v>
      </c>
      <c r="B11" s="29"/>
      <c r="C11" s="29"/>
      <c r="D11" s="29"/>
      <c r="E11" s="30" t="n">
        <f aca="false">SUM(E5:E10)</f>
        <v>7</v>
      </c>
      <c r="F11" s="31" t="n">
        <f aca="false">SUM(F5:F10)</f>
        <v>264839.2</v>
      </c>
      <c r="G11" s="32" t="n">
        <f aca="false">SUM(G5:G10)</f>
        <v>1589035.2</v>
      </c>
      <c r="H11" s="32" t="n">
        <f aca="false">SUM(H5:H10)</f>
        <v>0</v>
      </c>
      <c r="I11" s="32" t="n">
        <f aca="false">SUM(I5:I10)</f>
        <v>120750</v>
      </c>
      <c r="J11" s="123" t="n">
        <f aca="false">SUM(J5:J10)</f>
        <v>1709785.2</v>
      </c>
    </row>
    <row r="12" customFormat="false" ht="13.5" hidden="false" customHeight="false" outlineLevel="0" collapsed="false">
      <c r="A12" s="11" t="s">
        <v>23</v>
      </c>
      <c r="B12" s="12"/>
      <c r="C12" s="13"/>
      <c r="D12" s="14"/>
      <c r="E12" s="15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8" t="s">
        <v>26</v>
      </c>
      <c r="B13" s="25" t="s">
        <v>27</v>
      </c>
      <c r="C13" s="34" t="n">
        <v>21475</v>
      </c>
      <c r="D13" s="21" t="n">
        <f aca="false">C13*118%</f>
        <v>25340.5</v>
      </c>
      <c r="E13" s="22" t="n">
        <v>1</v>
      </c>
      <c r="F13" s="23" t="n">
        <f aca="false">E13*D13</f>
        <v>25340.5</v>
      </c>
      <c r="G13" s="81" t="n">
        <f aca="false">F13*6</f>
        <v>152043</v>
      </c>
      <c r="H13" s="114" t="n">
        <v>0</v>
      </c>
      <c r="I13" s="120" t="n">
        <f aca="false">(2500+375)*6*E13</f>
        <v>17250</v>
      </c>
      <c r="J13" s="24" t="n">
        <f aca="false">SUM(G13:I13)</f>
        <v>169293</v>
      </c>
    </row>
    <row r="14" customFormat="false" ht="12.75" hidden="false" customHeight="false" outlineLevel="0" collapsed="false">
      <c r="A14" s="18" t="s">
        <v>30</v>
      </c>
      <c r="B14" s="25" t="s">
        <v>29</v>
      </c>
      <c r="C14" s="34" t="n">
        <v>16250</v>
      </c>
      <c r="D14" s="21" t="n">
        <f aca="false">C14*118%</f>
        <v>19175</v>
      </c>
      <c r="E14" s="22" t="n">
        <v>1</v>
      </c>
      <c r="F14" s="23" t="n">
        <f aca="false">E14*D14</f>
        <v>19175</v>
      </c>
      <c r="G14" s="23" t="n">
        <f aca="false">F14*6</f>
        <v>115050</v>
      </c>
      <c r="H14" s="114" t="n">
        <v>0</v>
      </c>
      <c r="I14" s="120" t="n">
        <f aca="false">(2500+375)*6*E14</f>
        <v>17250</v>
      </c>
      <c r="J14" s="24" t="n">
        <f aca="false">SUM(G14:I14)</f>
        <v>132300</v>
      </c>
    </row>
    <row r="15" customFormat="false" ht="12.75" hidden="false" customHeight="false" outlineLevel="0" collapsed="false">
      <c r="A15" s="35" t="s">
        <v>32</v>
      </c>
      <c r="B15" s="25" t="s">
        <v>33</v>
      </c>
      <c r="C15" s="34" t="n">
        <v>15470</v>
      </c>
      <c r="D15" s="21" t="n">
        <f aca="false">C15*118%</f>
        <v>18254.6</v>
      </c>
      <c r="E15" s="22" t="n">
        <v>1</v>
      </c>
      <c r="F15" s="23" t="n">
        <f aca="false">E15*D15</f>
        <v>18254.6</v>
      </c>
      <c r="G15" s="23" t="n">
        <f aca="false">F15*6</f>
        <v>109527.6</v>
      </c>
      <c r="H15" s="114" t="n">
        <v>0</v>
      </c>
      <c r="I15" s="120" t="n">
        <f aca="false">(2500+375)*6*E15</f>
        <v>17250</v>
      </c>
      <c r="J15" s="24" t="n">
        <f aca="false">SUM(G15:I15)</f>
        <v>126777.6</v>
      </c>
    </row>
    <row r="16" customFormat="false" ht="12.75" hidden="false" customHeight="false" outlineLevel="0" collapsed="false">
      <c r="A16" s="35" t="s">
        <v>145</v>
      </c>
      <c r="B16" s="25" t="s">
        <v>29</v>
      </c>
      <c r="C16" s="34" t="n">
        <v>16250</v>
      </c>
      <c r="D16" s="21" t="n">
        <f aca="false">C16*118%</f>
        <v>19175</v>
      </c>
      <c r="E16" s="22" t="n">
        <v>1</v>
      </c>
      <c r="F16" s="23" t="n">
        <f aca="false">E16*D16</f>
        <v>19175</v>
      </c>
      <c r="G16" s="23" t="n">
        <f aca="false">F16*6</f>
        <v>115050</v>
      </c>
      <c r="H16" s="114" t="n">
        <v>0</v>
      </c>
      <c r="I16" s="120" t="n">
        <f aca="false">(2500+375)*6*E16</f>
        <v>17250</v>
      </c>
      <c r="J16" s="24" t="n">
        <f aca="false">SUM(G16:I16)</f>
        <v>132300</v>
      </c>
    </row>
    <row r="17" customFormat="false" ht="12.75" hidden="false" customHeight="false" outlineLevel="0" collapsed="false">
      <c r="A17" s="18" t="s">
        <v>34</v>
      </c>
      <c r="B17" s="25" t="s">
        <v>35</v>
      </c>
      <c r="C17" s="34" t="n">
        <v>16520</v>
      </c>
      <c r="D17" s="21" t="n">
        <f aca="false">C17*118%</f>
        <v>19493.6</v>
      </c>
      <c r="E17" s="22" t="n">
        <v>8</v>
      </c>
      <c r="F17" s="23" t="n">
        <f aca="false">E17*D17</f>
        <v>155948.8</v>
      </c>
      <c r="G17" s="23" t="n">
        <f aca="false">F17*6</f>
        <v>935692.8</v>
      </c>
      <c r="H17" s="114" t="n">
        <v>0</v>
      </c>
      <c r="I17" s="120" t="n">
        <f aca="false">(2500+375)*6*E17</f>
        <v>138000</v>
      </c>
      <c r="J17" s="24" t="n">
        <f aca="false">SUM(G17:I17)</f>
        <v>1073692.8</v>
      </c>
    </row>
    <row r="18" customFormat="false" ht="12.75" hidden="false" customHeight="false" outlineLevel="0" collapsed="false">
      <c r="A18" s="18" t="s">
        <v>36</v>
      </c>
      <c r="B18" s="25" t="s">
        <v>29</v>
      </c>
      <c r="C18" s="34" t="n">
        <v>16250</v>
      </c>
      <c r="D18" s="21" t="n">
        <f aca="false">C18*118%</f>
        <v>19175</v>
      </c>
      <c r="E18" s="22" t="n">
        <v>1</v>
      </c>
      <c r="F18" s="23" t="n">
        <f aca="false">E18*D18</f>
        <v>19175</v>
      </c>
      <c r="G18" s="23" t="n">
        <f aca="false">F18*6</f>
        <v>115050</v>
      </c>
      <c r="H18" s="114" t="n">
        <v>0</v>
      </c>
      <c r="I18" s="120" t="n">
        <f aca="false">(2500+375)*6*E18</f>
        <v>17250</v>
      </c>
      <c r="J18" s="24" t="n">
        <f aca="false">SUM(G18:I18)</f>
        <v>132300</v>
      </c>
    </row>
    <row r="19" customFormat="false" ht="12.75" hidden="false" customHeight="false" outlineLevel="0" collapsed="false">
      <c r="A19" s="35" t="s">
        <v>37</v>
      </c>
      <c r="B19" s="25" t="s">
        <v>29</v>
      </c>
      <c r="C19" s="34" t="n">
        <v>16250</v>
      </c>
      <c r="D19" s="21" t="n">
        <f aca="false">C19*118%</f>
        <v>19175</v>
      </c>
      <c r="E19" s="22" t="n">
        <v>1</v>
      </c>
      <c r="F19" s="23" t="n">
        <f aca="false">E19*D19</f>
        <v>19175</v>
      </c>
      <c r="G19" s="23" t="n">
        <f aca="false">F19*6</f>
        <v>115050</v>
      </c>
      <c r="H19" s="114" t="n">
        <v>0</v>
      </c>
      <c r="I19" s="120" t="n">
        <f aca="false">(2500+375)*6*E19</f>
        <v>17250</v>
      </c>
      <c r="J19" s="24" t="n">
        <f aca="false">SUM(G19:I19)</f>
        <v>132300</v>
      </c>
    </row>
    <row r="20" customFormat="false" ht="12.75" hidden="false" customHeight="false" outlineLevel="0" collapsed="false">
      <c r="A20" s="35" t="s">
        <v>93</v>
      </c>
      <c r="B20" s="25" t="s">
        <v>27</v>
      </c>
      <c r="C20" s="34" t="n">
        <v>21475</v>
      </c>
      <c r="D20" s="21" t="n">
        <f aca="false">C20*118%</f>
        <v>25340.5</v>
      </c>
      <c r="E20" s="22" t="n">
        <v>1</v>
      </c>
      <c r="F20" s="23" t="n">
        <f aca="false">E20*D20</f>
        <v>25340.5</v>
      </c>
      <c r="G20" s="23" t="n">
        <f aca="false">F20*6</f>
        <v>152043</v>
      </c>
      <c r="H20" s="114" t="n">
        <v>0</v>
      </c>
      <c r="I20" s="120" t="n">
        <f aca="false">(2500+375)*6*E20</f>
        <v>17250</v>
      </c>
      <c r="J20" s="24" t="n">
        <f aca="false">SUM(G20:I20)</f>
        <v>169293</v>
      </c>
    </row>
    <row r="21" customFormat="false" ht="12.75" hidden="false" customHeight="false" outlineLevel="0" collapsed="false">
      <c r="A21" s="35" t="s">
        <v>43</v>
      </c>
      <c r="B21" s="25" t="s">
        <v>33</v>
      </c>
      <c r="C21" s="34" t="n">
        <v>15470</v>
      </c>
      <c r="D21" s="21" t="n">
        <f aca="false">C21*118%</f>
        <v>18254.6</v>
      </c>
      <c r="E21" s="22" t="n">
        <v>3</v>
      </c>
      <c r="F21" s="23" t="n">
        <f aca="false">E21*D21</f>
        <v>54763.8</v>
      </c>
      <c r="G21" s="23" t="n">
        <f aca="false">F21*6</f>
        <v>328582.8</v>
      </c>
      <c r="H21" s="114" t="n">
        <v>0</v>
      </c>
      <c r="I21" s="120" t="n">
        <f aca="false">(2500+375)*6*E21</f>
        <v>51750</v>
      </c>
      <c r="J21" s="24" t="n">
        <f aca="false">SUM(G21:I21)</f>
        <v>380332.8</v>
      </c>
    </row>
    <row r="22" customFormat="false" ht="12.75" hidden="false" customHeight="false" outlineLevel="0" collapsed="false">
      <c r="A22" s="18" t="s">
        <v>44</v>
      </c>
      <c r="B22" s="25" t="s">
        <v>45</v>
      </c>
      <c r="C22" s="34" t="n">
        <v>15870</v>
      </c>
      <c r="D22" s="21" t="n">
        <f aca="false">C22*118%</f>
        <v>18726.6</v>
      </c>
      <c r="E22" s="22" t="n">
        <v>8</v>
      </c>
      <c r="F22" s="23" t="n">
        <f aca="false">E22*D22</f>
        <v>149812.8</v>
      </c>
      <c r="G22" s="23" t="n">
        <f aca="false">F22*6</f>
        <v>898876.8</v>
      </c>
      <c r="H22" s="114" t="n">
        <v>0</v>
      </c>
      <c r="I22" s="120" t="n">
        <f aca="false">(2500+375)*6*E22</f>
        <v>138000</v>
      </c>
      <c r="J22" s="24" t="n">
        <f aca="false">SUM(G22:I22)</f>
        <v>1036876.8</v>
      </c>
    </row>
    <row r="23" customFormat="false" ht="12.75" hidden="false" customHeight="false" outlineLevel="0" collapsed="false">
      <c r="A23" s="35" t="s">
        <v>46</v>
      </c>
      <c r="B23" s="25" t="s">
        <v>29</v>
      </c>
      <c r="C23" s="34" t="n">
        <v>16250</v>
      </c>
      <c r="D23" s="21" t="n">
        <f aca="false">C23*118%</f>
        <v>19175</v>
      </c>
      <c r="E23" s="22" t="n">
        <v>3</v>
      </c>
      <c r="F23" s="23" t="n">
        <f aca="false">E23*D23</f>
        <v>57525</v>
      </c>
      <c r="G23" s="23" t="n">
        <f aca="false">F23*6</f>
        <v>345150</v>
      </c>
      <c r="H23" s="114" t="n">
        <v>0</v>
      </c>
      <c r="I23" s="120" t="n">
        <f aca="false">(2500+375)*6*E23</f>
        <v>51750</v>
      </c>
      <c r="J23" s="24" t="n">
        <f aca="false">SUM(G23:I23)</f>
        <v>396900</v>
      </c>
    </row>
    <row r="24" customFormat="false" ht="12.75" hidden="false" customHeight="false" outlineLevel="0" collapsed="false">
      <c r="A24" s="35" t="s">
        <v>154</v>
      </c>
      <c r="B24" s="25" t="s">
        <v>29</v>
      </c>
      <c r="C24" s="34" t="n">
        <v>16250</v>
      </c>
      <c r="D24" s="21" t="n">
        <f aca="false">C24*118%</f>
        <v>19175</v>
      </c>
      <c r="E24" s="22" t="n">
        <v>2</v>
      </c>
      <c r="F24" s="23" t="n">
        <f aca="false">E24*D24</f>
        <v>38350</v>
      </c>
      <c r="G24" s="23" t="n">
        <f aca="false">F24*6</f>
        <v>230100</v>
      </c>
      <c r="H24" s="114" t="n">
        <v>0</v>
      </c>
      <c r="I24" s="120" t="n">
        <f aca="false">(2500+375)*6*E24</f>
        <v>34500</v>
      </c>
      <c r="J24" s="24" t="n">
        <f aca="false">SUM(G24:I24)</f>
        <v>264600</v>
      </c>
    </row>
    <row r="25" customFormat="false" ht="12.75" hidden="false" customHeight="false" outlineLevel="0" collapsed="false">
      <c r="A25" s="35" t="s">
        <v>147</v>
      </c>
      <c r="B25" s="25" t="s">
        <v>39</v>
      </c>
      <c r="C25" s="34" t="n">
        <v>16260</v>
      </c>
      <c r="D25" s="21" t="n">
        <f aca="false">C25*118%</f>
        <v>19186.8</v>
      </c>
      <c r="E25" s="22" t="n">
        <v>1</v>
      </c>
      <c r="F25" s="23" t="n">
        <f aca="false">E25*D25</f>
        <v>19186.8</v>
      </c>
      <c r="G25" s="23" t="n">
        <f aca="false">F25*6</f>
        <v>115120.8</v>
      </c>
      <c r="H25" s="114" t="n">
        <v>0</v>
      </c>
      <c r="I25" s="120" t="n">
        <f aca="false">(2500+375)*6*E25</f>
        <v>17250</v>
      </c>
      <c r="J25" s="24" t="n">
        <f aca="false">SUM(G25:I25)</f>
        <v>132370.8</v>
      </c>
    </row>
    <row r="26" customFormat="false" ht="12.75" hidden="false" customHeight="false" outlineLevel="0" collapsed="false">
      <c r="A26" s="35" t="s">
        <v>155</v>
      </c>
      <c r="B26" s="25" t="s">
        <v>39</v>
      </c>
      <c r="C26" s="34" t="n">
        <v>16260</v>
      </c>
      <c r="D26" s="21" t="n">
        <f aca="false">C26*118%</f>
        <v>19186.8</v>
      </c>
      <c r="E26" s="22" t="n">
        <v>1</v>
      </c>
      <c r="F26" s="23" t="n">
        <f aca="false">E26*D26</f>
        <v>19186.8</v>
      </c>
      <c r="G26" s="23" t="n">
        <f aca="false">F26*6</f>
        <v>115120.8</v>
      </c>
      <c r="H26" s="114" t="n">
        <v>0</v>
      </c>
      <c r="I26" s="120" t="n">
        <f aca="false">(2500+375)*6*E26</f>
        <v>17250</v>
      </c>
      <c r="J26" s="24" t="n">
        <f aca="false">SUM(G26:I26)</f>
        <v>132370.8</v>
      </c>
    </row>
    <row r="27" customFormat="false" ht="12.75" hidden="false" customHeight="false" outlineLevel="0" collapsed="false">
      <c r="A27" s="35" t="s">
        <v>94</v>
      </c>
      <c r="B27" s="25" t="s">
        <v>39</v>
      </c>
      <c r="C27" s="34" t="n">
        <v>16260</v>
      </c>
      <c r="D27" s="21" t="n">
        <f aca="false">C27*118%</f>
        <v>19186.8</v>
      </c>
      <c r="E27" s="22" t="n">
        <v>1</v>
      </c>
      <c r="F27" s="23" t="n">
        <f aca="false">E27*D27</f>
        <v>19186.8</v>
      </c>
      <c r="G27" s="23" t="n">
        <f aca="false">F27*6</f>
        <v>115120.8</v>
      </c>
      <c r="H27" s="114" t="n">
        <v>0</v>
      </c>
      <c r="I27" s="120" t="n">
        <f aca="false">(2500+375)*6*E27</f>
        <v>17250</v>
      </c>
      <c r="J27" s="24" t="n">
        <f aca="false">SUM(G27:I27)</f>
        <v>132370.8</v>
      </c>
    </row>
    <row r="28" customFormat="false" ht="12.75" hidden="false" customHeight="false" outlineLevel="0" collapsed="false">
      <c r="A28" s="35" t="s">
        <v>132</v>
      </c>
      <c r="B28" s="25" t="s">
        <v>45</v>
      </c>
      <c r="C28" s="34" t="n">
        <v>15870</v>
      </c>
      <c r="D28" s="21" t="n">
        <f aca="false">C28*118%</f>
        <v>18726.6</v>
      </c>
      <c r="E28" s="22" t="n">
        <v>1</v>
      </c>
      <c r="F28" s="23" t="n">
        <f aca="false">E28*D28</f>
        <v>18726.6</v>
      </c>
      <c r="G28" s="23" t="n">
        <f aca="false">F28*6</f>
        <v>112359.6</v>
      </c>
      <c r="H28" s="114" t="n">
        <v>0</v>
      </c>
      <c r="I28" s="120" t="n">
        <f aca="false">(2500+375)*6*E28</f>
        <v>17250</v>
      </c>
      <c r="J28" s="24" t="n">
        <f aca="false">SUM(G28:I28)</f>
        <v>129609.6</v>
      </c>
    </row>
    <row r="29" customFormat="false" ht="12.75" hidden="false" customHeight="false" outlineLevel="0" collapsed="false">
      <c r="A29" s="35" t="s">
        <v>121</v>
      </c>
      <c r="B29" s="25" t="s">
        <v>45</v>
      </c>
      <c r="C29" s="34" t="n">
        <v>15870</v>
      </c>
      <c r="D29" s="21" t="n">
        <f aca="false">C29*118%</f>
        <v>18726.6</v>
      </c>
      <c r="E29" s="22" t="n">
        <v>1</v>
      </c>
      <c r="F29" s="23" t="n">
        <f aca="false">E29*D29</f>
        <v>18726.6</v>
      </c>
      <c r="G29" s="23" t="n">
        <f aca="false">F29*6</f>
        <v>112359.6</v>
      </c>
      <c r="H29" s="114" t="n">
        <v>0</v>
      </c>
      <c r="I29" s="120" t="n">
        <f aca="false">(2500+375)*6*E29</f>
        <v>17250</v>
      </c>
      <c r="J29" s="24" t="n">
        <f aca="false">SUM(G29:I29)</f>
        <v>129609.6</v>
      </c>
    </row>
    <row r="30" customFormat="false" ht="12.75" hidden="false" customHeight="false" outlineLevel="0" collapsed="false">
      <c r="A30" s="35" t="s">
        <v>56</v>
      </c>
      <c r="B30" s="25" t="s">
        <v>39</v>
      </c>
      <c r="C30" s="34" t="n">
        <v>16260</v>
      </c>
      <c r="D30" s="21" t="n">
        <f aca="false">C30*118%</f>
        <v>19186.8</v>
      </c>
      <c r="E30" s="22" t="n">
        <v>4</v>
      </c>
      <c r="F30" s="23" t="n">
        <f aca="false">E30*D30</f>
        <v>76747.2</v>
      </c>
      <c r="G30" s="23" t="n">
        <f aca="false">F30*6</f>
        <v>460483.2</v>
      </c>
      <c r="H30" s="23" t="n">
        <v>0</v>
      </c>
      <c r="I30" s="42" t="n">
        <f aca="false">(2500+375)*6*E30</f>
        <v>69000</v>
      </c>
      <c r="J30" s="109" t="n">
        <f aca="false">SUM(G30:I30)</f>
        <v>529483.2</v>
      </c>
    </row>
    <row r="31" customFormat="false" ht="13.5" hidden="false" customHeight="false" outlineLevel="0" collapsed="false">
      <c r="A31" s="29" t="s">
        <v>22</v>
      </c>
      <c r="B31" s="29"/>
      <c r="C31" s="29"/>
      <c r="D31" s="29"/>
      <c r="E31" s="30" t="n">
        <f aca="false">SUM(E13:E30)</f>
        <v>40</v>
      </c>
      <c r="F31" s="31" t="n">
        <f aca="false">SUM(F13:F30)</f>
        <v>773796.8</v>
      </c>
      <c r="G31" s="32" t="n">
        <f aca="false">SUM(G13:G30)</f>
        <v>4642780.8</v>
      </c>
      <c r="H31" s="32" t="n">
        <f aca="false">SUM(H13:H30)</f>
        <v>0</v>
      </c>
      <c r="I31" s="32" t="n">
        <f aca="false">SUM(I13:I30)</f>
        <v>690000</v>
      </c>
      <c r="J31" s="123" t="n">
        <f aca="false">SUM(J13:J30)</f>
        <v>5332780.8</v>
      </c>
    </row>
    <row r="32" customFormat="false" ht="13.5" hidden="false" customHeight="false" outlineLevel="0" collapsed="false">
      <c r="A32" s="126" t="s">
        <v>10</v>
      </c>
      <c r="B32" s="127"/>
      <c r="C32" s="128"/>
      <c r="D32" s="129"/>
      <c r="E32" s="44" t="n">
        <f aca="false">SUM(E11+E31)</f>
        <v>47</v>
      </c>
      <c r="F32" s="45" t="n">
        <f aca="false">SUM(F11+F31)</f>
        <v>1038636</v>
      </c>
      <c r="G32" s="45" t="n">
        <f aca="false">SUM(G11+G31)</f>
        <v>6231816</v>
      </c>
      <c r="H32" s="45" t="n">
        <f aca="false">SUM(H11+H31)</f>
        <v>0</v>
      </c>
      <c r="I32" s="45" t="n">
        <f aca="false">SUM(I11+I31)</f>
        <v>810750</v>
      </c>
      <c r="J32" s="112" t="n">
        <f aca="false">SUM(J11+J31)</f>
        <v>7042566</v>
      </c>
    </row>
    <row r="33" customFormat="false" ht="12.75" hidden="false" customHeight="false" outlineLevel="0" collapsed="false">
      <c r="B33" s="2"/>
      <c r="C33" s="3"/>
      <c r="E33" s="4"/>
      <c r="F33" s="5"/>
      <c r="G33" s="5"/>
    </row>
    <row r="34" customFormat="false" ht="12.75" hidden="false" customHeight="false" outlineLevel="0" collapsed="false">
      <c r="B34" s="2"/>
      <c r="C34" s="3"/>
      <c r="E34" s="4"/>
      <c r="F34" s="5"/>
      <c r="G34" s="5"/>
    </row>
    <row r="35" customFormat="false" ht="16.5" hidden="false" customHeight="false" outlineLevel="0" collapsed="false">
      <c r="A35" s="1" t="s">
        <v>156</v>
      </c>
      <c r="E35" s="4"/>
      <c r="F35" s="5"/>
      <c r="G35" s="5"/>
    </row>
    <row r="36" customFormat="false" ht="13.5" hidden="false" customHeight="false" outlineLevel="0" collapsed="false">
      <c r="E36" s="4"/>
      <c r="F36" s="5"/>
      <c r="G36" s="5"/>
    </row>
    <row r="37" customFormat="false" ht="39" hidden="false" customHeight="false" outlineLevel="0" collapsed="false">
      <c r="A37" s="6" t="s">
        <v>1</v>
      </c>
      <c r="B37" s="7" t="s">
        <v>2</v>
      </c>
      <c r="C37" s="7" t="s">
        <v>3</v>
      </c>
      <c r="D37" s="7" t="s">
        <v>4</v>
      </c>
      <c r="E37" s="8" t="s">
        <v>5</v>
      </c>
      <c r="F37" s="9" t="s">
        <v>6</v>
      </c>
      <c r="G37" s="9" t="s">
        <v>7</v>
      </c>
      <c r="H37" s="106" t="s">
        <v>8</v>
      </c>
      <c r="I37" s="107" t="s">
        <v>9</v>
      </c>
      <c r="J37" s="10" t="s">
        <v>10</v>
      </c>
    </row>
    <row r="38" customFormat="false" ht="13.5" hidden="false" customHeight="false" outlineLevel="0" collapsed="false">
      <c r="A38" s="11" t="s">
        <v>62</v>
      </c>
      <c r="B38" s="52"/>
      <c r="C38" s="52"/>
      <c r="D38" s="14"/>
      <c r="E38" s="15"/>
      <c r="F38" s="16"/>
      <c r="G38" s="16"/>
      <c r="H38" s="16"/>
      <c r="I38" s="16"/>
      <c r="J38" s="17"/>
    </row>
    <row r="39" customFormat="false" ht="13.5" hidden="false" customHeight="false" outlineLevel="0" collapsed="false">
      <c r="A39" s="179" t="s">
        <v>66</v>
      </c>
      <c r="B39" s="180" t="s">
        <v>67</v>
      </c>
      <c r="C39" s="181" t="n">
        <v>26900</v>
      </c>
      <c r="D39" s="181" t="n">
        <f aca="false">C39*118%</f>
        <v>31742</v>
      </c>
      <c r="E39" s="22" t="n">
        <v>11</v>
      </c>
      <c r="F39" s="23" t="n">
        <f aca="false">E39*D39</f>
        <v>349162</v>
      </c>
      <c r="G39" s="23" t="n">
        <f aca="false">F39*6</f>
        <v>2094972</v>
      </c>
      <c r="H39" s="114" t="n">
        <f aca="false">(C39*25%)*6*E39</f>
        <v>443850</v>
      </c>
      <c r="I39" s="120" t="n">
        <f aca="false">(2500+375)*6*E39</f>
        <v>189750</v>
      </c>
      <c r="J39" s="24" t="n">
        <f aca="false">SUM(G39:I39)</f>
        <v>2728572</v>
      </c>
    </row>
    <row r="40" s="85" customFormat="true" ht="13.5" hidden="false" customHeight="false" outlineLevel="0" collapsed="false">
      <c r="A40" s="182" t="s">
        <v>22</v>
      </c>
      <c r="B40" s="182"/>
      <c r="C40" s="182"/>
      <c r="D40" s="182"/>
      <c r="E40" s="83" t="n">
        <f aca="false">SUM(E39:E39)</f>
        <v>11</v>
      </c>
      <c r="F40" s="84" t="n">
        <f aca="false">SUM(F39:F39)</f>
        <v>349162</v>
      </c>
      <c r="G40" s="84" t="n">
        <f aca="false">SUM(G39:G39)</f>
        <v>2094972</v>
      </c>
      <c r="H40" s="84" t="n">
        <f aca="false">SUM(H39:H39)</f>
        <v>443850</v>
      </c>
      <c r="I40" s="84" t="n">
        <f aca="false">SUM(I39:I39)</f>
        <v>189750</v>
      </c>
      <c r="J40" s="95" t="n">
        <f aca="false">SUM(J39:J39)</f>
        <v>2728572</v>
      </c>
    </row>
    <row r="41" customFormat="false" ht="13.5" hidden="false" customHeight="false" outlineLevel="0" collapsed="false">
      <c r="A41" s="11" t="s">
        <v>11</v>
      </c>
      <c r="B41" s="52"/>
      <c r="C41" s="52"/>
      <c r="D41" s="14"/>
      <c r="E41" s="15"/>
      <c r="F41" s="16"/>
      <c r="G41" s="16"/>
      <c r="H41" s="16"/>
      <c r="I41" s="16"/>
      <c r="J41" s="17"/>
    </row>
    <row r="42" customFormat="false" ht="13.5" hidden="false" customHeight="false" outlineLevel="0" collapsed="false">
      <c r="A42" s="179" t="s">
        <v>157</v>
      </c>
      <c r="B42" s="180" t="s">
        <v>16</v>
      </c>
      <c r="C42" s="181" t="n">
        <v>32750</v>
      </c>
      <c r="D42" s="181" t="n">
        <f aca="false">C42*118%</f>
        <v>38645</v>
      </c>
      <c r="E42" s="22" t="n">
        <v>1</v>
      </c>
      <c r="F42" s="23" t="n">
        <f aca="false">E42*D42</f>
        <v>38645</v>
      </c>
      <c r="G42" s="23" t="n">
        <f aca="false">F42*6</f>
        <v>231870</v>
      </c>
      <c r="H42" s="114" t="n">
        <v>0</v>
      </c>
      <c r="I42" s="120" t="n">
        <f aca="false">(2500+375)*6*E42</f>
        <v>17250</v>
      </c>
      <c r="J42" s="24" t="n">
        <f aca="false">SUM(G42:I42)</f>
        <v>249120</v>
      </c>
    </row>
    <row r="43" s="85" customFormat="true" ht="13.5" hidden="false" customHeight="false" outlineLevel="0" collapsed="false">
      <c r="A43" s="182" t="s">
        <v>22</v>
      </c>
      <c r="B43" s="182"/>
      <c r="C43" s="182"/>
      <c r="D43" s="182"/>
      <c r="E43" s="83" t="n">
        <f aca="false">SUM(E42:E42)</f>
        <v>1</v>
      </c>
      <c r="F43" s="86" t="n">
        <f aca="false">SUM(F42:F42)</f>
        <v>38645</v>
      </c>
      <c r="G43" s="86" t="n">
        <f aca="false">SUM(G42:G42)</f>
        <v>231870</v>
      </c>
      <c r="H43" s="86" t="n">
        <f aca="false">SUM(H42:H42)</f>
        <v>0</v>
      </c>
      <c r="I43" s="86" t="n">
        <f aca="false">SUM(I42:I42)</f>
        <v>17250</v>
      </c>
      <c r="J43" s="97" t="n">
        <f aca="false">SUM(J42:J42)</f>
        <v>249120</v>
      </c>
    </row>
    <row r="44" customFormat="false" ht="13.5" hidden="false" customHeight="false" outlineLevel="0" collapsed="false">
      <c r="A44" s="11" t="s">
        <v>23</v>
      </c>
      <c r="B44" s="52"/>
      <c r="C44" s="52"/>
      <c r="D44" s="14"/>
      <c r="E44" s="15"/>
      <c r="F44" s="16"/>
      <c r="G44" s="16"/>
      <c r="H44" s="16"/>
      <c r="I44" s="16"/>
      <c r="J44" s="17"/>
    </row>
    <row r="45" customFormat="false" ht="13.5" hidden="false" customHeight="false" outlineLevel="0" collapsed="false">
      <c r="A45" s="179" t="s">
        <v>34</v>
      </c>
      <c r="B45" s="180" t="s">
        <v>35</v>
      </c>
      <c r="C45" s="181" t="n">
        <v>16520</v>
      </c>
      <c r="D45" s="181" t="n">
        <f aca="false">C45*118%</f>
        <v>19493.6</v>
      </c>
      <c r="E45" s="22" t="n">
        <v>1</v>
      </c>
      <c r="F45" s="23" t="n">
        <f aca="false">E45*D45</f>
        <v>19493.6</v>
      </c>
      <c r="G45" s="23" t="n">
        <f aca="false">F45*6</f>
        <v>116961.6</v>
      </c>
      <c r="H45" s="114" t="n">
        <v>0</v>
      </c>
      <c r="I45" s="120" t="n">
        <f aca="false">(2500+375)*6*E45</f>
        <v>17250</v>
      </c>
      <c r="J45" s="24" t="n">
        <f aca="false">SUM(G45:I45)</f>
        <v>134211.6</v>
      </c>
    </row>
    <row r="46" s="85" customFormat="true" ht="13.5" hidden="false" customHeight="false" outlineLevel="0" collapsed="false">
      <c r="A46" s="182" t="s">
        <v>22</v>
      </c>
      <c r="B46" s="182"/>
      <c r="C46" s="182"/>
      <c r="D46" s="182"/>
      <c r="E46" s="83" t="n">
        <f aca="false">SUM(E45:E45)</f>
        <v>1</v>
      </c>
      <c r="F46" s="86" t="n">
        <f aca="false">SUM(F45:F45)</f>
        <v>19493.6</v>
      </c>
      <c r="G46" s="84" t="n">
        <f aca="false">SUM(G45:G45)</f>
        <v>116961.6</v>
      </c>
      <c r="H46" s="84" t="n">
        <f aca="false">SUM(H45:H45)</f>
        <v>0</v>
      </c>
      <c r="I46" s="84" t="n">
        <f aca="false">SUM(I45:I45)</f>
        <v>17250</v>
      </c>
      <c r="J46" s="33" t="n">
        <f aca="false">SUM(J45:J45)</f>
        <v>134211.6</v>
      </c>
    </row>
    <row r="47" customFormat="false" ht="13.5" hidden="false" customHeight="true" outlineLevel="0" collapsed="false">
      <c r="A47" s="87" t="s">
        <v>10</v>
      </c>
      <c r="B47" s="87"/>
      <c r="C47" s="87"/>
      <c r="D47" s="87"/>
      <c r="E47" s="118" t="n">
        <f aca="false">SUM(E40+E43+E46)</f>
        <v>13</v>
      </c>
      <c r="F47" s="45" t="n">
        <f aca="false">SUM(F40+F43+F46)</f>
        <v>407300.6</v>
      </c>
      <c r="G47" s="45" t="n">
        <f aca="false">SUM(G40+G43+G46)</f>
        <v>2443803.6</v>
      </c>
      <c r="H47" s="45" t="n">
        <f aca="false">SUM(H40+H43+H46)</f>
        <v>443850</v>
      </c>
      <c r="I47" s="45" t="n">
        <f aca="false">SUM(I40+I43+I46)</f>
        <v>224250</v>
      </c>
      <c r="J47" s="46" t="n">
        <f aca="false">SUM(J40+J43+J46)</f>
        <v>3111903.6</v>
      </c>
    </row>
    <row r="49" customFormat="false" ht="13.5" hidden="false" customHeight="false" outlineLevel="0" collapsed="false"/>
    <row r="50" customFormat="false" ht="13.5" hidden="false" customHeight="true" outlineLevel="0" collapsed="false">
      <c r="A50" s="87" t="s">
        <v>10</v>
      </c>
      <c r="B50" s="87"/>
      <c r="C50" s="87"/>
      <c r="D50" s="87"/>
      <c r="E50" s="44" t="n">
        <f aca="false">SUM(E32+E47)</f>
        <v>60</v>
      </c>
      <c r="F50" s="45" t="n">
        <f aca="false">SUM(F32+F47)</f>
        <v>1445936.6</v>
      </c>
      <c r="G50" s="45" t="n">
        <f aca="false">SUM(G32+G47)</f>
        <v>8675619.6</v>
      </c>
      <c r="H50" s="45" t="n">
        <f aca="false">SUM(H32+H47)</f>
        <v>443850</v>
      </c>
      <c r="I50" s="45" t="n">
        <f aca="false">SUM(I32+I47)</f>
        <v>1035000</v>
      </c>
      <c r="J50" s="46" t="n">
        <f aca="false">SUM(J32+J47)</f>
        <v>10154469.6</v>
      </c>
    </row>
    <row r="54" customFormat="false" ht="12.75" hidden="false" customHeight="false" outlineLevel="0" collapsed="false">
      <c r="G54" s="5"/>
    </row>
  </sheetData>
  <mergeCells count="7">
    <mergeCell ref="A11:D11"/>
    <mergeCell ref="A31:D31"/>
    <mergeCell ref="A40:D40"/>
    <mergeCell ref="A43:D43"/>
    <mergeCell ref="A46:D46"/>
    <mergeCell ref="A47:D47"/>
    <mergeCell ref="A50:D50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1" t="s">
        <v>158</v>
      </c>
      <c r="B1" s="2"/>
      <c r="C1" s="3"/>
      <c r="E1" s="4"/>
      <c r="F1" s="5"/>
      <c r="G1" s="5"/>
    </row>
    <row r="2" customFormat="false" ht="13.5" hidden="false" customHeight="false" outlineLevel="0" collapsed="false">
      <c r="B2" s="2"/>
      <c r="C2" s="3"/>
      <c r="E2" s="4"/>
      <c r="F2" s="5"/>
      <c r="G2" s="5"/>
    </row>
    <row r="3" customFormat="false" ht="3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6" t="s">
        <v>8</v>
      </c>
      <c r="I3" s="107" t="s">
        <v>9</v>
      </c>
      <c r="J3" s="10" t="s">
        <v>10</v>
      </c>
    </row>
    <row r="4" customFormat="false" ht="13.5" hidden="false" customHeight="false" outlineLevel="0" collapsed="false">
      <c r="A4" s="11" t="s">
        <v>11</v>
      </c>
      <c r="B4" s="12"/>
      <c r="C4" s="13"/>
      <c r="D4" s="14"/>
      <c r="E4" s="15"/>
      <c r="F4" s="16"/>
      <c r="G4" s="16"/>
      <c r="H4" s="16"/>
      <c r="I4" s="16"/>
      <c r="J4" s="17"/>
    </row>
    <row r="5" customFormat="false" ht="12.75" hidden="false" customHeight="false" outlineLevel="0" collapsed="false">
      <c r="A5" s="18" t="s">
        <v>12</v>
      </c>
      <c r="B5" s="19" t="s">
        <v>13</v>
      </c>
      <c r="C5" s="20" t="n">
        <v>25145</v>
      </c>
      <c r="D5" s="21" t="n">
        <f aca="false">C5*118%</f>
        <v>29671.1</v>
      </c>
      <c r="E5" s="22" t="n">
        <v>1</v>
      </c>
      <c r="F5" s="23" t="n">
        <f aca="false">E5*D5</f>
        <v>29671.1</v>
      </c>
      <c r="G5" s="81" t="n">
        <f aca="false">F5*6</f>
        <v>178026.6</v>
      </c>
      <c r="H5" s="81" t="n">
        <v>0</v>
      </c>
      <c r="I5" s="114" t="n">
        <f aca="false">(2500+375)*6*E5</f>
        <v>17250</v>
      </c>
      <c r="J5" s="24" t="n">
        <f aca="false">SUM(G5:I5)</f>
        <v>195276.6</v>
      </c>
    </row>
    <row r="6" customFormat="false" ht="13.5" hidden="false" customHeight="false" outlineLevel="0" collapsed="false">
      <c r="A6" s="29" t="s">
        <v>22</v>
      </c>
      <c r="B6" s="29"/>
      <c r="C6" s="29"/>
      <c r="D6" s="29"/>
      <c r="E6" s="30" t="n">
        <f aca="false">SUM(E5:E5)</f>
        <v>1</v>
      </c>
      <c r="F6" s="31" t="n">
        <f aca="false">SUM(F5:F5)</f>
        <v>29671.1</v>
      </c>
      <c r="G6" s="32" t="n">
        <f aca="false">SUM(G5:G5)</f>
        <v>178026.6</v>
      </c>
      <c r="H6" s="32" t="n">
        <f aca="false">SUM(H5:H5)</f>
        <v>0</v>
      </c>
      <c r="I6" s="32" t="n">
        <f aca="false">SUM(I5:I5)</f>
        <v>17250</v>
      </c>
      <c r="J6" s="123" t="n">
        <f aca="false">SUM(J5:J5)</f>
        <v>195276.6</v>
      </c>
    </row>
    <row r="7" customFormat="false" ht="13.5" hidden="false" customHeight="false" outlineLevel="0" collapsed="false">
      <c r="A7" s="11" t="s">
        <v>23</v>
      </c>
      <c r="B7" s="12"/>
      <c r="C7" s="13"/>
      <c r="D7" s="14"/>
      <c r="E7" s="15"/>
      <c r="F7" s="16"/>
      <c r="G7" s="16"/>
      <c r="H7" s="16"/>
      <c r="I7" s="16"/>
      <c r="J7" s="17"/>
    </row>
    <row r="8" customFormat="false" ht="12.75" hidden="false" customHeight="false" outlineLevel="0" collapsed="false">
      <c r="A8" s="35" t="s">
        <v>32</v>
      </c>
      <c r="B8" s="25" t="s">
        <v>33</v>
      </c>
      <c r="C8" s="34" t="n">
        <v>15470</v>
      </c>
      <c r="D8" s="21" t="n">
        <f aca="false">C8*118%</f>
        <v>18254.6</v>
      </c>
      <c r="E8" s="22" t="n">
        <v>1</v>
      </c>
      <c r="F8" s="23" t="n">
        <f aca="false">E8*D8</f>
        <v>18254.6</v>
      </c>
      <c r="G8" s="81" t="n">
        <f aca="false">F8*6</f>
        <v>109527.6</v>
      </c>
      <c r="H8" s="114" t="n">
        <v>0</v>
      </c>
      <c r="I8" s="120" t="n">
        <f aca="false">(2500+375)*6*E8</f>
        <v>17250</v>
      </c>
      <c r="J8" s="24" t="n">
        <f aca="false">SUM(G8:I8)</f>
        <v>126777.6</v>
      </c>
    </row>
    <row r="9" customFormat="false" ht="12.75" hidden="false" customHeight="false" outlineLevel="0" collapsed="false">
      <c r="A9" s="18" t="s">
        <v>34</v>
      </c>
      <c r="B9" s="25" t="s">
        <v>35</v>
      </c>
      <c r="C9" s="34" t="n">
        <v>16520</v>
      </c>
      <c r="D9" s="21" t="n">
        <f aca="false">C9*118%</f>
        <v>19493.6</v>
      </c>
      <c r="E9" s="22" t="n">
        <v>5</v>
      </c>
      <c r="F9" s="23" t="n">
        <f aca="false">E9*D9</f>
        <v>97468</v>
      </c>
      <c r="G9" s="23" t="n">
        <f aca="false">F9*6</f>
        <v>584808</v>
      </c>
      <c r="H9" s="114" t="n">
        <v>0</v>
      </c>
      <c r="I9" s="120" t="n">
        <f aca="false">(2500+375)*6*E9</f>
        <v>86250</v>
      </c>
      <c r="J9" s="24" t="n">
        <f aca="false">SUM(G9:I9)</f>
        <v>671058</v>
      </c>
    </row>
    <row r="10" customFormat="false" ht="12.75" hidden="false" customHeight="false" outlineLevel="0" collapsed="false">
      <c r="A10" s="18" t="s">
        <v>36</v>
      </c>
      <c r="B10" s="25" t="s">
        <v>29</v>
      </c>
      <c r="C10" s="34" t="n">
        <v>16250</v>
      </c>
      <c r="D10" s="21" t="n">
        <f aca="false">C10*118%</f>
        <v>19175</v>
      </c>
      <c r="E10" s="22" t="n">
        <v>1</v>
      </c>
      <c r="F10" s="23" t="n">
        <f aca="false">E10*D10</f>
        <v>19175</v>
      </c>
      <c r="G10" s="23" t="n">
        <f aca="false">F10*6</f>
        <v>115050</v>
      </c>
      <c r="H10" s="114" t="n">
        <v>0</v>
      </c>
      <c r="I10" s="120" t="n">
        <f aca="false">(2500+375)*6*E10</f>
        <v>17250</v>
      </c>
      <c r="J10" s="24" t="n">
        <f aca="false">SUM(G10:I10)</f>
        <v>132300</v>
      </c>
    </row>
    <row r="11" customFormat="false" ht="12.75" hidden="false" customHeight="false" outlineLevel="0" collapsed="false">
      <c r="A11" s="35" t="s">
        <v>43</v>
      </c>
      <c r="B11" s="25" t="s">
        <v>33</v>
      </c>
      <c r="C11" s="34" t="n">
        <v>15470</v>
      </c>
      <c r="D11" s="21" t="n">
        <f aca="false">C11*118%</f>
        <v>18254.6</v>
      </c>
      <c r="E11" s="22" t="n">
        <v>2</v>
      </c>
      <c r="F11" s="23" t="n">
        <f aca="false">E11*D11</f>
        <v>36509.2</v>
      </c>
      <c r="G11" s="23" t="n">
        <f aca="false">F11*6</f>
        <v>219055.2</v>
      </c>
      <c r="H11" s="114" t="n">
        <v>0</v>
      </c>
      <c r="I11" s="120" t="n">
        <f aca="false">(2500+375)*6*E11</f>
        <v>34500</v>
      </c>
      <c r="J11" s="24" t="n">
        <f aca="false">SUM(G11:I11)</f>
        <v>253555.2</v>
      </c>
    </row>
    <row r="12" customFormat="false" ht="12.75" hidden="false" customHeight="false" outlineLevel="0" collapsed="false">
      <c r="A12" s="18" t="s">
        <v>44</v>
      </c>
      <c r="B12" s="25" t="s">
        <v>45</v>
      </c>
      <c r="C12" s="34" t="n">
        <v>15870</v>
      </c>
      <c r="D12" s="21" t="n">
        <f aca="false">C12*118%</f>
        <v>18726.6</v>
      </c>
      <c r="E12" s="22" t="n">
        <v>1</v>
      </c>
      <c r="F12" s="23" t="n">
        <f aca="false">E12*D12</f>
        <v>18726.6</v>
      </c>
      <c r="G12" s="23" t="n">
        <f aca="false">F12*6</f>
        <v>112359.6</v>
      </c>
      <c r="H12" s="114" t="n">
        <v>0</v>
      </c>
      <c r="I12" s="120" t="n">
        <f aca="false">(2500+375)*6*E12</f>
        <v>17250</v>
      </c>
      <c r="J12" s="24" t="n">
        <f aca="false">SUM(G12:I12)</f>
        <v>129609.6</v>
      </c>
    </row>
    <row r="13" customFormat="false" ht="12.75" hidden="false" customHeight="false" outlineLevel="0" collapsed="false">
      <c r="A13" s="18" t="s">
        <v>47</v>
      </c>
      <c r="B13" s="25" t="s">
        <v>48</v>
      </c>
      <c r="C13" s="34" t="n">
        <v>19095</v>
      </c>
      <c r="D13" s="21" t="n">
        <f aca="false">C13*118%</f>
        <v>22532.1</v>
      </c>
      <c r="E13" s="22" t="n">
        <v>1</v>
      </c>
      <c r="F13" s="23" t="n">
        <f aca="false">E13*D13</f>
        <v>22532.1</v>
      </c>
      <c r="G13" s="23" t="n">
        <f aca="false">F13*6</f>
        <v>135192.6</v>
      </c>
      <c r="H13" s="114" t="n">
        <v>0</v>
      </c>
      <c r="I13" s="120" t="n">
        <f aca="false">(2500+375)*6*E13</f>
        <v>17250</v>
      </c>
      <c r="J13" s="24" t="n">
        <f aca="false">SUM(G13:I13)</f>
        <v>152442.6</v>
      </c>
    </row>
    <row r="14" customFormat="false" ht="12.75" hidden="false" customHeight="false" outlineLevel="0" collapsed="false">
      <c r="A14" s="35" t="s">
        <v>147</v>
      </c>
      <c r="B14" s="25" t="s">
        <v>39</v>
      </c>
      <c r="C14" s="34" t="n">
        <v>16260</v>
      </c>
      <c r="D14" s="21" t="n">
        <f aca="false">C14*118%</f>
        <v>19186.8</v>
      </c>
      <c r="E14" s="22" t="n">
        <v>1</v>
      </c>
      <c r="F14" s="23" t="n">
        <f aca="false">E14*D14</f>
        <v>19186.8</v>
      </c>
      <c r="G14" s="23" t="n">
        <f aca="false">F14*6</f>
        <v>115120.8</v>
      </c>
      <c r="H14" s="114" t="n">
        <v>0</v>
      </c>
      <c r="I14" s="120" t="n">
        <f aca="false">(2500+375)*6*E14</f>
        <v>17250</v>
      </c>
      <c r="J14" s="24" t="n">
        <f aca="false">SUM(G14:I14)</f>
        <v>132370.8</v>
      </c>
    </row>
    <row r="15" customFormat="false" ht="12.75" hidden="false" customHeight="false" outlineLevel="0" collapsed="false">
      <c r="A15" s="35" t="s">
        <v>53</v>
      </c>
      <c r="B15" s="25" t="s">
        <v>45</v>
      </c>
      <c r="C15" s="34" t="n">
        <v>15870</v>
      </c>
      <c r="D15" s="21" t="n">
        <f aca="false">C15*118%</f>
        <v>18726.6</v>
      </c>
      <c r="E15" s="22" t="n">
        <v>1</v>
      </c>
      <c r="F15" s="23" t="n">
        <f aca="false">E15*D15</f>
        <v>18726.6</v>
      </c>
      <c r="G15" s="23" t="n">
        <f aca="false">F15*6</f>
        <v>112359.6</v>
      </c>
      <c r="H15" s="114" t="n">
        <v>0</v>
      </c>
      <c r="I15" s="120" t="n">
        <f aca="false">(2500+375)*6*E15</f>
        <v>17250</v>
      </c>
      <c r="J15" s="24" t="n">
        <f aca="false">SUM(G15:I15)</f>
        <v>129609.6</v>
      </c>
    </row>
    <row r="16" customFormat="false" ht="12.75" hidden="false" customHeight="false" outlineLevel="0" collapsed="false">
      <c r="A16" s="18" t="s">
        <v>102</v>
      </c>
      <c r="B16" s="25" t="s">
        <v>103</v>
      </c>
      <c r="C16" s="34" t="n">
        <v>21475</v>
      </c>
      <c r="D16" s="21" t="n">
        <f aca="false">C16*118%</f>
        <v>25340.5</v>
      </c>
      <c r="E16" s="22" t="n">
        <v>1</v>
      </c>
      <c r="F16" s="23" t="n">
        <f aca="false">E16*D16</f>
        <v>25340.5</v>
      </c>
      <c r="G16" s="23" t="n">
        <f aca="false">F16*6</f>
        <v>152043</v>
      </c>
      <c r="H16" s="114" t="n">
        <v>0</v>
      </c>
      <c r="I16" s="120" t="n">
        <f aca="false">(2500+375)*6*E16</f>
        <v>17250</v>
      </c>
      <c r="J16" s="24" t="n">
        <f aca="false">SUM(G16:I16)</f>
        <v>169293</v>
      </c>
    </row>
    <row r="17" customFormat="false" ht="12.75" hidden="false" customHeight="false" outlineLevel="0" collapsed="false">
      <c r="A17" s="35" t="s">
        <v>56</v>
      </c>
      <c r="B17" s="25" t="s">
        <v>39</v>
      </c>
      <c r="C17" s="34" t="n">
        <v>16260</v>
      </c>
      <c r="D17" s="21" t="n">
        <f aca="false">C17*118%</f>
        <v>19186.8</v>
      </c>
      <c r="E17" s="22" t="n">
        <v>1</v>
      </c>
      <c r="F17" s="23" t="n">
        <f aca="false">E17*D17</f>
        <v>19186.8</v>
      </c>
      <c r="G17" s="23" t="n">
        <f aca="false">F17*6</f>
        <v>115120.8</v>
      </c>
      <c r="H17" s="23" t="n">
        <v>0</v>
      </c>
      <c r="I17" s="42" t="n">
        <f aca="false">(2500+375)*6*E17</f>
        <v>17250</v>
      </c>
      <c r="J17" s="109" t="n">
        <f aca="false">SUM(G17:I17)</f>
        <v>132370.8</v>
      </c>
    </row>
    <row r="18" customFormat="false" ht="13.5" hidden="false" customHeight="false" outlineLevel="0" collapsed="false">
      <c r="A18" s="29" t="s">
        <v>22</v>
      </c>
      <c r="B18" s="29"/>
      <c r="C18" s="29"/>
      <c r="D18" s="29"/>
      <c r="E18" s="30" t="n">
        <f aca="false">SUM(E8:E17)</f>
        <v>15</v>
      </c>
      <c r="F18" s="31" t="n">
        <f aca="false">SUM(F8:F17)</f>
        <v>295106.2</v>
      </c>
      <c r="G18" s="32" t="n">
        <f aca="false">SUM(G8:G17)</f>
        <v>1770637.2</v>
      </c>
      <c r="H18" s="32" t="n">
        <f aca="false">SUM(H8:H17)</f>
        <v>0</v>
      </c>
      <c r="I18" s="32" t="n">
        <f aca="false">SUM(I8:I17)</f>
        <v>258750</v>
      </c>
      <c r="J18" s="123" t="n">
        <f aca="false">SUM(J8:J17)</f>
        <v>2029387.2</v>
      </c>
    </row>
    <row r="19" customFormat="false" ht="13.5" hidden="false" customHeight="false" outlineLevel="0" collapsed="false">
      <c r="A19" s="126" t="s">
        <v>10</v>
      </c>
      <c r="B19" s="127"/>
      <c r="C19" s="128"/>
      <c r="D19" s="129"/>
      <c r="E19" s="44" t="n">
        <f aca="false">SUM(E6+E18)</f>
        <v>16</v>
      </c>
      <c r="F19" s="45" t="n">
        <f aca="false">SUM(F6+F18)</f>
        <v>324777.3</v>
      </c>
      <c r="G19" s="45" t="n">
        <f aca="false">SUM(G6+G18)</f>
        <v>1948663.8</v>
      </c>
      <c r="H19" s="45" t="n">
        <f aca="false">SUM(H6+H18)</f>
        <v>0</v>
      </c>
      <c r="I19" s="45" t="n">
        <f aca="false">SUM(I6+I18)</f>
        <v>276000</v>
      </c>
      <c r="J19" s="112" t="n">
        <f aca="false">SUM(J6+J18)</f>
        <v>2224663.8</v>
      </c>
    </row>
    <row r="20" customFormat="false" ht="12.75" hidden="false" customHeight="false" outlineLevel="0" collapsed="false">
      <c r="B20" s="2"/>
      <c r="C20" s="3"/>
      <c r="E20" s="4"/>
      <c r="F20" s="5"/>
      <c r="G20" s="5"/>
    </row>
    <row r="22" customFormat="false" ht="16.5" hidden="false" customHeight="false" outlineLevel="0" collapsed="false">
      <c r="A22" s="1" t="s">
        <v>159</v>
      </c>
      <c r="E22" s="4"/>
      <c r="F22" s="5"/>
      <c r="G22" s="5"/>
    </row>
    <row r="23" customFormat="false" ht="13.5" hidden="false" customHeight="false" outlineLevel="0" collapsed="false">
      <c r="E23" s="4"/>
      <c r="F23" s="5"/>
      <c r="G23" s="5"/>
    </row>
    <row r="24" customFormat="false" ht="39" hidden="false" customHeight="false" outlineLevel="0" collapsed="false">
      <c r="A24" s="6" t="s">
        <v>1</v>
      </c>
      <c r="B24" s="7" t="s">
        <v>2</v>
      </c>
      <c r="C24" s="7" t="s">
        <v>3</v>
      </c>
      <c r="D24" s="7" t="s">
        <v>4</v>
      </c>
      <c r="E24" s="8" t="s">
        <v>5</v>
      </c>
      <c r="F24" s="9" t="s">
        <v>6</v>
      </c>
      <c r="G24" s="9" t="s">
        <v>7</v>
      </c>
      <c r="H24" s="106" t="s">
        <v>8</v>
      </c>
      <c r="I24" s="107" t="s">
        <v>9</v>
      </c>
      <c r="J24" s="10" t="s">
        <v>10</v>
      </c>
    </row>
    <row r="25" customFormat="false" ht="13.5" hidden="false" customHeight="false" outlineLevel="0" collapsed="false">
      <c r="A25" s="11" t="s">
        <v>62</v>
      </c>
      <c r="B25" s="52"/>
      <c r="C25" s="52"/>
      <c r="D25" s="14"/>
      <c r="E25" s="15"/>
      <c r="F25" s="16"/>
      <c r="G25" s="16"/>
      <c r="H25" s="16"/>
      <c r="I25" s="16"/>
      <c r="J25" s="17"/>
    </row>
    <row r="26" customFormat="false" ht="12.75" hidden="false" customHeight="false" outlineLevel="0" collapsed="false">
      <c r="A26" s="77" t="s">
        <v>74</v>
      </c>
      <c r="B26" s="78" t="s">
        <v>75</v>
      </c>
      <c r="C26" s="79" t="n">
        <v>50905</v>
      </c>
      <c r="D26" s="79" t="n">
        <f aca="false">C26*118%</f>
        <v>60067.9</v>
      </c>
      <c r="E26" s="80" t="n">
        <v>1</v>
      </c>
      <c r="F26" s="23" t="n">
        <f aca="false">E26*D26</f>
        <v>60067.9</v>
      </c>
      <c r="G26" s="23" t="n">
        <f aca="false">F26*6</f>
        <v>360407.4</v>
      </c>
      <c r="H26" s="114" t="n">
        <f aca="false">(C26*25%)*6*E26</f>
        <v>76357.5</v>
      </c>
      <c r="I26" s="120" t="n">
        <f aca="false">(2500+375)*6*E26</f>
        <v>17250</v>
      </c>
      <c r="J26" s="24" t="n">
        <f aca="false">SUM(G26:I26)</f>
        <v>454014.9</v>
      </c>
    </row>
    <row r="27" customFormat="false" ht="12.75" hidden="false" customHeight="false" outlineLevel="0" collapsed="false">
      <c r="A27" s="18" t="s">
        <v>82</v>
      </c>
      <c r="B27" s="19" t="s">
        <v>70</v>
      </c>
      <c r="C27" s="21" t="n">
        <v>20755</v>
      </c>
      <c r="D27" s="21" t="n">
        <f aca="false">C27*118%</f>
        <v>24490.9</v>
      </c>
      <c r="E27" s="22" t="n">
        <v>1</v>
      </c>
      <c r="F27" s="23" t="n">
        <f aca="false">E27*D27</f>
        <v>24490.9</v>
      </c>
      <c r="G27" s="23" t="n">
        <f aca="false">F27*6</f>
        <v>146945.4</v>
      </c>
      <c r="H27" s="114" t="n">
        <f aca="false">(C27*25%)*6*E27</f>
        <v>31132.5</v>
      </c>
      <c r="I27" s="120" t="n">
        <f aca="false">(2500+375)*6*E27</f>
        <v>17250</v>
      </c>
      <c r="J27" s="24" t="n">
        <f aca="false">SUM(G27:I27)</f>
        <v>195327.9</v>
      </c>
    </row>
    <row r="28" customFormat="false" ht="13.5" hidden="false" customHeight="false" outlineLevel="0" collapsed="false">
      <c r="A28" s="29" t="s">
        <v>22</v>
      </c>
      <c r="B28" s="29"/>
      <c r="C28" s="29"/>
      <c r="D28" s="29"/>
      <c r="E28" s="83" t="n">
        <f aca="false">SUM(E26:E27)</f>
        <v>2</v>
      </c>
      <c r="F28" s="84" t="n">
        <f aca="false">SUM(F26:F27)</f>
        <v>84558.8</v>
      </c>
      <c r="G28" s="84" t="n">
        <f aca="false">SUM(G26:G27)</f>
        <v>507352.8</v>
      </c>
      <c r="H28" s="84" t="n">
        <f aca="false">SUM(H26:H27)</f>
        <v>107490</v>
      </c>
      <c r="I28" s="84" t="n">
        <f aca="false">SUM(I26:I27)</f>
        <v>34500</v>
      </c>
      <c r="J28" s="95" t="n">
        <f aca="false">SUM(J26:J27)</f>
        <v>649342.8</v>
      </c>
    </row>
    <row r="29" customFormat="false" ht="13.5" hidden="false" customHeight="false" outlineLevel="0" collapsed="false">
      <c r="A29" s="11" t="s">
        <v>23</v>
      </c>
      <c r="B29" s="52"/>
      <c r="C29" s="52"/>
      <c r="D29" s="14"/>
      <c r="E29" s="15"/>
      <c r="F29" s="16"/>
      <c r="G29" s="16"/>
      <c r="H29" s="16"/>
      <c r="I29" s="16"/>
      <c r="J29" s="17"/>
    </row>
    <row r="30" customFormat="false" ht="12.75" hidden="false" customHeight="false" outlineLevel="0" collapsed="false">
      <c r="A30" s="18" t="s">
        <v>102</v>
      </c>
      <c r="B30" s="19" t="s">
        <v>103</v>
      </c>
      <c r="C30" s="21" t="n">
        <v>21475</v>
      </c>
      <c r="D30" s="21" t="n">
        <f aca="false">C30*118%</f>
        <v>25340.5</v>
      </c>
      <c r="E30" s="22" t="n">
        <v>1</v>
      </c>
      <c r="F30" s="23" t="n">
        <f aca="false">E30*D30</f>
        <v>25340.5</v>
      </c>
      <c r="G30" s="23" t="n">
        <f aca="false">F30*6</f>
        <v>152043</v>
      </c>
      <c r="H30" s="114" t="n">
        <v>0</v>
      </c>
      <c r="I30" s="120" t="n">
        <f aca="false">(2500+375)*6</f>
        <v>17250</v>
      </c>
      <c r="J30" s="24" t="n">
        <f aca="false">SUM(G30:I30)</f>
        <v>169293</v>
      </c>
    </row>
    <row r="31" customFormat="false" ht="13.5" hidden="false" customHeight="false" outlineLevel="0" collapsed="false">
      <c r="A31" s="29" t="s">
        <v>22</v>
      </c>
      <c r="B31" s="29"/>
      <c r="C31" s="29"/>
      <c r="D31" s="29"/>
      <c r="E31" s="83" t="n">
        <f aca="false">SUM(E30:E30)</f>
        <v>1</v>
      </c>
      <c r="F31" s="86" t="n">
        <f aca="false">SUM(F30:F30)</f>
        <v>25340.5</v>
      </c>
      <c r="G31" s="84" t="n">
        <f aca="false">SUM(G30:G30)</f>
        <v>152043</v>
      </c>
      <c r="H31" s="84" t="n">
        <f aca="false">SUM(H30:H30)</f>
        <v>0</v>
      </c>
      <c r="I31" s="84" t="n">
        <f aca="false">SUM(I30:I30)</f>
        <v>17250</v>
      </c>
      <c r="J31" s="33" t="n">
        <f aca="false">SUM(J30:J30)</f>
        <v>169293</v>
      </c>
    </row>
    <row r="32" customFormat="false" ht="13.5" hidden="false" customHeight="false" outlineLevel="0" collapsed="false">
      <c r="A32" s="87" t="s">
        <v>10</v>
      </c>
      <c r="B32" s="87"/>
      <c r="C32" s="87"/>
      <c r="D32" s="87"/>
      <c r="E32" s="118" t="n">
        <f aca="false">SUM(E28+E31)</f>
        <v>3</v>
      </c>
      <c r="F32" s="45" t="n">
        <f aca="false">SUM(F28+F31)</f>
        <v>109899.3</v>
      </c>
      <c r="G32" s="45" t="n">
        <f aca="false">SUM(G28+G31)</f>
        <v>659395.8</v>
      </c>
      <c r="H32" s="45" t="n">
        <f aca="false">SUM(H28+H31)</f>
        <v>107490</v>
      </c>
      <c r="I32" s="45" t="n">
        <f aca="false">SUM(I28+I31)</f>
        <v>51750</v>
      </c>
      <c r="J32" s="46" t="n">
        <f aca="false">SUM(J28+J31)</f>
        <v>818635.8</v>
      </c>
    </row>
    <row r="33" customFormat="false" ht="12.75" hidden="false" customHeight="false" outlineLevel="0" collapsed="false">
      <c r="E33" s="4"/>
      <c r="F33" s="5"/>
      <c r="G33" s="5"/>
      <c r="H33" s="5"/>
      <c r="I33" s="5"/>
      <c r="J33" s="5"/>
    </row>
    <row r="34" customFormat="false" ht="13.5" hidden="false" customHeight="false" outlineLevel="0" collapsed="false">
      <c r="E34" s="4"/>
      <c r="F34" s="5"/>
      <c r="G34" s="5"/>
      <c r="H34" s="5"/>
      <c r="I34" s="5"/>
      <c r="J34" s="5"/>
    </row>
    <row r="35" customFormat="false" ht="13.5" hidden="false" customHeight="false" outlineLevel="0" collapsed="false">
      <c r="A35" s="87" t="s">
        <v>10</v>
      </c>
      <c r="B35" s="87"/>
      <c r="C35" s="87"/>
      <c r="D35" s="87"/>
      <c r="E35" s="44" t="n">
        <f aca="false">SUM(E19+E32)</f>
        <v>19</v>
      </c>
      <c r="F35" s="45" t="n">
        <f aca="false">SUM(F19+F32)</f>
        <v>434676.6</v>
      </c>
      <c r="G35" s="45" t="n">
        <f aca="false">SUM(G19+G32)</f>
        <v>2608059.6</v>
      </c>
      <c r="H35" s="45" t="n">
        <f aca="false">SUM(H19+H32)</f>
        <v>107490</v>
      </c>
      <c r="I35" s="45" t="n">
        <f aca="false">SUM(I19+I32)</f>
        <v>327750</v>
      </c>
      <c r="J35" s="46" t="n">
        <f aca="false">SUM(J19+J32)</f>
        <v>3043299.6</v>
      </c>
    </row>
    <row r="37" customFormat="false" ht="12.75" hidden="false" customHeight="false" outlineLevel="0" collapsed="false">
      <c r="I37" s="183"/>
    </row>
    <row r="572" customFormat="false" ht="12.75" hidden="false" customHeight="false" outlineLevel="0" collapsed="false">
      <c r="E572" s="4"/>
      <c r="F572" s="5"/>
      <c r="G572" s="5"/>
    </row>
    <row r="573" customFormat="false" ht="12.75" hidden="false" customHeight="false" outlineLevel="0" collapsed="false">
      <c r="E573" s="4"/>
      <c r="F573" s="5"/>
      <c r="G573" s="5"/>
    </row>
    <row r="574" customFormat="false" ht="12.75" hidden="false" customHeight="false" outlineLevel="0" collapsed="false">
      <c r="E574" s="4"/>
      <c r="F574" s="5"/>
      <c r="G574" s="5"/>
    </row>
    <row r="575" customFormat="false" ht="12.75" hidden="false" customHeight="false" outlineLevel="0" collapsed="false">
      <c r="E575" s="4"/>
      <c r="F575" s="5"/>
      <c r="G575" s="5"/>
    </row>
    <row r="576" customFormat="false" ht="12.75" hidden="false" customHeight="false" outlineLevel="0" collapsed="false">
      <c r="E576" s="4"/>
      <c r="F576" s="5"/>
      <c r="G576" s="5"/>
    </row>
    <row r="577" customFormat="false" ht="12.75" hidden="false" customHeight="false" outlineLevel="0" collapsed="false">
      <c r="E577" s="4"/>
      <c r="F577" s="5"/>
      <c r="G577" s="5"/>
    </row>
    <row r="578" customFormat="false" ht="12.75" hidden="false" customHeight="false" outlineLevel="0" collapsed="false">
      <c r="E578" s="4"/>
      <c r="F578" s="5"/>
      <c r="G578" s="5"/>
    </row>
    <row r="579" customFormat="false" ht="12.75" hidden="false" customHeight="false" outlineLevel="0" collapsed="false">
      <c r="E579" s="4"/>
      <c r="F579" s="5"/>
      <c r="G579" s="5"/>
    </row>
    <row r="580" customFormat="false" ht="12.75" hidden="false" customHeight="false" outlineLevel="0" collapsed="false">
      <c r="E580" s="4"/>
      <c r="F580" s="5"/>
      <c r="G580" s="5"/>
    </row>
    <row r="581" customFormat="false" ht="12.75" hidden="false" customHeight="false" outlineLevel="0" collapsed="false">
      <c r="E581" s="4"/>
      <c r="F581" s="5"/>
      <c r="G581" s="5"/>
    </row>
    <row r="582" customFormat="false" ht="12.75" hidden="false" customHeight="false" outlineLevel="0" collapsed="false">
      <c r="E582" s="4"/>
      <c r="F582" s="5"/>
      <c r="G582" s="5"/>
    </row>
    <row r="583" customFormat="false" ht="12.75" hidden="false" customHeight="false" outlineLevel="0" collapsed="false">
      <c r="E583" s="4"/>
      <c r="F583" s="5"/>
      <c r="G583" s="5"/>
    </row>
    <row r="584" customFormat="false" ht="12.75" hidden="false" customHeight="false" outlineLevel="0" collapsed="false">
      <c r="E584" s="4"/>
      <c r="F584" s="5"/>
      <c r="G584" s="5"/>
    </row>
    <row r="585" customFormat="false" ht="12.75" hidden="false" customHeight="false" outlineLevel="0" collapsed="false">
      <c r="E585" s="4"/>
      <c r="F585" s="5"/>
      <c r="G585" s="5"/>
    </row>
    <row r="586" customFormat="false" ht="12.75" hidden="false" customHeight="false" outlineLevel="0" collapsed="false">
      <c r="E586" s="4"/>
      <c r="F586" s="5"/>
      <c r="G586" s="5"/>
    </row>
    <row r="587" customFormat="false" ht="12.75" hidden="false" customHeight="false" outlineLevel="0" collapsed="false">
      <c r="E587" s="4"/>
      <c r="F587" s="5"/>
      <c r="G587" s="5"/>
    </row>
    <row r="588" customFormat="false" ht="12.75" hidden="false" customHeight="false" outlineLevel="0" collapsed="false">
      <c r="E588" s="4"/>
      <c r="F588" s="5"/>
      <c r="G588" s="5"/>
    </row>
    <row r="589" customFormat="false" ht="12.75" hidden="false" customHeight="false" outlineLevel="0" collapsed="false">
      <c r="E589" s="4"/>
      <c r="F589" s="5"/>
      <c r="G589" s="5"/>
    </row>
    <row r="590" customFormat="false" ht="12.75" hidden="false" customHeight="false" outlineLevel="0" collapsed="false">
      <c r="E590" s="4"/>
      <c r="F590" s="5"/>
      <c r="G590" s="5"/>
    </row>
    <row r="591" customFormat="false" ht="12.75" hidden="false" customHeight="false" outlineLevel="0" collapsed="false">
      <c r="E591" s="4"/>
      <c r="F591" s="5"/>
      <c r="G591" s="5"/>
    </row>
    <row r="592" customFormat="false" ht="12.75" hidden="false" customHeight="false" outlineLevel="0" collapsed="false">
      <c r="E592" s="4"/>
      <c r="F592" s="5"/>
      <c r="G592" s="5"/>
    </row>
    <row r="593" customFormat="false" ht="12.75" hidden="false" customHeight="false" outlineLevel="0" collapsed="false">
      <c r="E593" s="4"/>
      <c r="F593" s="5"/>
      <c r="G593" s="5"/>
    </row>
    <row r="594" customFormat="false" ht="12.75" hidden="false" customHeight="false" outlineLevel="0" collapsed="false">
      <c r="E594" s="4"/>
      <c r="F594" s="5"/>
      <c r="G594" s="5"/>
    </row>
    <row r="595" customFormat="false" ht="12.75" hidden="false" customHeight="false" outlineLevel="0" collapsed="false">
      <c r="E595" s="4"/>
      <c r="F595" s="5"/>
      <c r="G595" s="5"/>
    </row>
    <row r="596" customFormat="false" ht="12.75" hidden="false" customHeight="false" outlineLevel="0" collapsed="false">
      <c r="E596" s="4"/>
      <c r="F596" s="5"/>
      <c r="G596" s="5"/>
    </row>
    <row r="597" customFormat="false" ht="12.75" hidden="false" customHeight="false" outlineLevel="0" collapsed="false">
      <c r="E597" s="4"/>
      <c r="F597" s="5"/>
      <c r="G597" s="5"/>
    </row>
    <row r="598" customFormat="false" ht="12.75" hidden="false" customHeight="false" outlineLevel="0" collapsed="false">
      <c r="E598" s="4"/>
      <c r="F598" s="5"/>
      <c r="G598" s="5"/>
    </row>
    <row r="599" customFormat="false" ht="12.75" hidden="false" customHeight="false" outlineLevel="0" collapsed="false">
      <c r="E599" s="4"/>
      <c r="F599" s="5"/>
      <c r="G599" s="5"/>
    </row>
    <row r="600" customFormat="false" ht="12.75" hidden="false" customHeight="false" outlineLevel="0" collapsed="false">
      <c r="E600" s="4"/>
      <c r="F600" s="5"/>
      <c r="G600" s="5"/>
    </row>
    <row r="601" customFormat="false" ht="12.75" hidden="false" customHeight="false" outlineLevel="0" collapsed="false">
      <c r="E601" s="4"/>
      <c r="F601" s="5"/>
      <c r="G601" s="5"/>
    </row>
    <row r="602" customFormat="false" ht="12.75" hidden="false" customHeight="false" outlineLevel="0" collapsed="false">
      <c r="E602" s="4"/>
      <c r="F602" s="5"/>
      <c r="G602" s="5"/>
    </row>
    <row r="603" customFormat="false" ht="12.75" hidden="false" customHeight="false" outlineLevel="0" collapsed="false">
      <c r="E603" s="4"/>
      <c r="F603" s="5"/>
      <c r="G603" s="5"/>
    </row>
    <row r="604" customFormat="false" ht="12.75" hidden="false" customHeight="false" outlineLevel="0" collapsed="false">
      <c r="E604" s="4"/>
      <c r="F604" s="5"/>
      <c r="G604" s="5"/>
    </row>
    <row r="605" customFormat="false" ht="12.75" hidden="false" customHeight="false" outlineLevel="0" collapsed="false">
      <c r="E605" s="4"/>
      <c r="F605" s="5"/>
      <c r="G605" s="5"/>
    </row>
    <row r="606" customFormat="false" ht="12.75" hidden="false" customHeight="false" outlineLevel="0" collapsed="false">
      <c r="E606" s="4"/>
      <c r="F606" s="5"/>
      <c r="G606" s="5"/>
    </row>
    <row r="607" customFormat="false" ht="12.75" hidden="false" customHeight="false" outlineLevel="0" collapsed="false">
      <c r="E607" s="4"/>
      <c r="F607" s="5"/>
      <c r="G607" s="5"/>
    </row>
    <row r="608" customFormat="false" ht="12.75" hidden="false" customHeight="false" outlineLevel="0" collapsed="false">
      <c r="E608" s="4"/>
      <c r="F608" s="5"/>
      <c r="G608" s="5"/>
    </row>
    <row r="609" customFormat="false" ht="12.75" hidden="false" customHeight="false" outlineLevel="0" collapsed="false">
      <c r="E609" s="4"/>
      <c r="F609" s="5"/>
      <c r="G609" s="5"/>
    </row>
    <row r="610" customFormat="false" ht="12.75" hidden="false" customHeight="false" outlineLevel="0" collapsed="false">
      <c r="E610" s="4"/>
      <c r="F610" s="5"/>
      <c r="G610" s="5"/>
    </row>
    <row r="611" customFormat="false" ht="12.75" hidden="false" customHeight="false" outlineLevel="0" collapsed="false">
      <c r="E611" s="4"/>
      <c r="F611" s="5"/>
      <c r="G611" s="5"/>
    </row>
    <row r="612" customFormat="false" ht="12.75" hidden="false" customHeight="false" outlineLevel="0" collapsed="false">
      <c r="E612" s="4"/>
      <c r="F612" s="5"/>
      <c r="G612" s="5"/>
    </row>
    <row r="613" customFormat="false" ht="12.75" hidden="false" customHeight="false" outlineLevel="0" collapsed="false">
      <c r="E613" s="4"/>
      <c r="F613" s="5"/>
      <c r="G613" s="5"/>
    </row>
    <row r="614" customFormat="false" ht="12.75" hidden="false" customHeight="false" outlineLevel="0" collapsed="false">
      <c r="E614" s="4"/>
      <c r="F614" s="5"/>
      <c r="G614" s="5"/>
    </row>
    <row r="615" customFormat="false" ht="12.75" hidden="false" customHeight="false" outlineLevel="0" collapsed="false">
      <c r="E615" s="4"/>
      <c r="F615" s="5"/>
      <c r="G615" s="5"/>
    </row>
    <row r="616" customFormat="false" ht="12.75" hidden="false" customHeight="false" outlineLevel="0" collapsed="false">
      <c r="E616" s="4"/>
      <c r="F616" s="5"/>
      <c r="G616" s="5"/>
    </row>
    <row r="617" customFormat="false" ht="12.75" hidden="false" customHeight="false" outlineLevel="0" collapsed="false">
      <c r="E617" s="4"/>
      <c r="F617" s="5"/>
      <c r="G617" s="5"/>
    </row>
    <row r="618" customFormat="false" ht="12.75" hidden="false" customHeight="false" outlineLevel="0" collapsed="false">
      <c r="E618" s="4"/>
      <c r="F618" s="5"/>
      <c r="G618" s="5"/>
    </row>
    <row r="619" customFormat="false" ht="12.75" hidden="false" customHeight="false" outlineLevel="0" collapsed="false">
      <c r="E619" s="4"/>
      <c r="F619" s="5"/>
      <c r="G619" s="5"/>
    </row>
    <row r="620" customFormat="false" ht="12.75" hidden="false" customHeight="false" outlineLevel="0" collapsed="false">
      <c r="E620" s="4"/>
      <c r="F620" s="5"/>
      <c r="G620" s="5"/>
    </row>
    <row r="621" customFormat="false" ht="12.75" hidden="false" customHeight="false" outlineLevel="0" collapsed="false">
      <c r="E621" s="4"/>
      <c r="F621" s="5"/>
      <c r="G621" s="5"/>
    </row>
    <row r="622" customFormat="false" ht="12.75" hidden="false" customHeight="false" outlineLevel="0" collapsed="false">
      <c r="E622" s="4"/>
      <c r="F622" s="5"/>
      <c r="G622" s="5"/>
    </row>
    <row r="623" customFormat="false" ht="12.75" hidden="false" customHeight="false" outlineLevel="0" collapsed="false">
      <c r="E623" s="4"/>
      <c r="F623" s="5"/>
      <c r="G623" s="5"/>
    </row>
    <row r="624" customFormat="false" ht="12.75" hidden="false" customHeight="false" outlineLevel="0" collapsed="false">
      <c r="E624" s="4"/>
      <c r="F624" s="5"/>
      <c r="G624" s="5"/>
    </row>
    <row r="625" customFormat="false" ht="12.75" hidden="false" customHeight="false" outlineLevel="0" collapsed="false">
      <c r="E625" s="4"/>
      <c r="F625" s="5"/>
      <c r="G625" s="5"/>
    </row>
    <row r="626" customFormat="false" ht="12.75" hidden="false" customHeight="false" outlineLevel="0" collapsed="false">
      <c r="E626" s="4"/>
      <c r="F626" s="5"/>
      <c r="G626" s="5"/>
    </row>
    <row r="627" customFormat="false" ht="12.75" hidden="false" customHeight="false" outlineLevel="0" collapsed="false">
      <c r="E627" s="4"/>
      <c r="F627" s="5"/>
      <c r="G627" s="5"/>
    </row>
  </sheetData>
  <mergeCells count="6">
    <mergeCell ref="A6:D6"/>
    <mergeCell ref="A18:D18"/>
    <mergeCell ref="A28:D28"/>
    <mergeCell ref="A31:D31"/>
    <mergeCell ref="A32:D32"/>
    <mergeCell ref="A35:D35"/>
  </mergeCells>
  <printOptions headings="false" gridLines="false" gridLinesSet="true" horizontalCentered="false" verticalCentered="false"/>
  <pageMargins left="0.209722222222222" right="0.259722222222222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4:14:12Z</dcterms:created>
  <dc:creator>Gandini</dc:creator>
  <dc:description/>
  <dc:language>en-US</dc:language>
  <cp:lastModifiedBy>Gandini</cp:lastModifiedBy>
  <cp:lastPrinted>2008-07-22T09:03:12Z</cp:lastPrinted>
  <dcterms:modified xsi:type="dcterms:W3CDTF">2008-07-23T00:51:39Z</dcterms:modified>
  <cp:revision>0</cp:revision>
  <dc:subject/>
  <dc:title/>
</cp:coreProperties>
</file>